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统计表" sheetId="1" state="visible" r:id="rId2"/>
    <sheet name="入库" sheetId="2" state="visible" r:id="rId3"/>
    <sheet name="出库" sheetId="3" state="visible" r:id="rId4"/>
    <sheet name="库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81">
  <si>
    <t xml:space="preserve">总务科（捐赠物资）统计表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
</t>
    </r>
  </si>
  <si>
    <t xml:space="preserve">项目</t>
  </si>
  <si>
    <t xml:space="preserve">捐赠物资</t>
  </si>
  <si>
    <t xml:space="preserve">入库</t>
  </si>
  <si>
    <t xml:space="preserve">出库</t>
  </si>
  <si>
    <t xml:space="preserve">库存</t>
  </si>
  <si>
    <t xml:space="preserve">咸阳市第一人民医院外购物资来源清单</t>
  </si>
  <si>
    <r>
      <rPr>
        <sz val="9"/>
        <color rgb="FF000000"/>
        <rFont val="Noto Sans"/>
        <family val="2"/>
      </rPr>
      <t xml:space="preserve">库房：总务库（捐赠物资）  日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 供应商：所有供应商</t>
    </r>
  </si>
  <si>
    <t xml:space="preserve">物资信息</t>
  </si>
  <si>
    <t xml:space="preserve">采购数量</t>
  </si>
  <si>
    <t xml:space="preserve">采购金额</t>
  </si>
  <si>
    <t xml:space="preserve">编码</t>
  </si>
  <si>
    <t xml:space="preserve">品名</t>
  </si>
  <si>
    <t xml:space="preserve">单位</t>
  </si>
  <si>
    <t xml:space="preserve">0120000000001</t>
  </si>
  <si>
    <r>
      <rPr>
        <sz val="9"/>
        <color rgb="FF000000"/>
        <rFont val="Noto Sans"/>
        <family val="2"/>
      </rPr>
      <t xml:space="preserve">蒲地蓝抑菌洗手液  </t>
    </r>
    <r>
      <rPr>
        <sz val="9"/>
        <color rgb="FF000000"/>
        <rFont val="宋体"/>
        <family val="0"/>
        <charset val="134"/>
      </rPr>
      <t xml:space="preserve">200ml  </t>
    </r>
  </si>
  <si>
    <t xml:space="preserve">瓶</t>
  </si>
  <si>
    <t xml:space="preserve">0120000000002</t>
  </si>
  <si>
    <r>
      <rPr>
        <sz val="9"/>
        <color rgb="FF000000"/>
        <rFont val="Noto Sans"/>
        <family val="2"/>
      </rPr>
      <t xml:space="preserve">棉帐篷 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㎡  </t>
    </r>
  </si>
  <si>
    <t xml:space="preserve">顶</t>
  </si>
  <si>
    <t xml:space="preserve">0120000000003</t>
  </si>
  <si>
    <t xml:space="preserve">一次性手术衣    </t>
  </si>
  <si>
    <t xml:space="preserve">件</t>
  </si>
  <si>
    <t xml:space="preserve">0120000000004</t>
  </si>
  <si>
    <r>
      <rPr>
        <sz val="9"/>
        <color rgb="FF000000"/>
        <rFont val="Noto Sans"/>
        <family val="2"/>
      </rPr>
      <t xml:space="preserve">饮用水  </t>
    </r>
    <r>
      <rPr>
        <sz val="9"/>
        <color rgb="FF000000"/>
        <rFont val="宋体"/>
        <family val="0"/>
        <charset val="134"/>
      </rPr>
      <t xml:space="preserve">400ml*24</t>
    </r>
    <r>
      <rPr>
        <sz val="9"/>
        <color rgb="FF000000"/>
        <rFont val="Noto Sans"/>
        <family val="2"/>
      </rPr>
      <t xml:space="preserve">瓶  </t>
    </r>
  </si>
  <si>
    <t xml:space="preserve">0120000000005</t>
  </si>
  <si>
    <t xml:space="preserve">冷冻水饺    </t>
  </si>
  <si>
    <t xml:space="preserve">份</t>
  </si>
  <si>
    <t xml:space="preserve">0120000000006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  </t>
    </r>
    <r>
      <rPr>
        <sz val="9"/>
        <color rgb="FF000000"/>
        <rFont val="宋体"/>
        <family val="0"/>
        <charset val="134"/>
      </rPr>
      <t xml:space="preserve">25L  </t>
    </r>
  </si>
  <si>
    <t xml:space="preserve">桶</t>
  </si>
  <si>
    <t xml:space="preserve">0120000000007</t>
  </si>
  <si>
    <t xml:space="preserve">暖宝贴    </t>
  </si>
  <si>
    <t xml:space="preserve">个</t>
  </si>
  <si>
    <t xml:space="preserve">0120000000008</t>
  </si>
  <si>
    <t xml:space="preserve">羊毛防寒裤    </t>
  </si>
  <si>
    <t xml:space="preserve">条</t>
  </si>
  <si>
    <t xml:space="preserve">0120000000009</t>
  </si>
  <si>
    <t xml:space="preserve">冲锋衣    </t>
  </si>
  <si>
    <t xml:space="preserve">0120000000010</t>
  </si>
  <si>
    <r>
      <rPr>
        <sz val="9"/>
        <color rgb="FF000000"/>
        <rFont val="Noto Sans"/>
        <family val="2"/>
      </rPr>
      <t xml:space="preserve">金沙河小麦粉  </t>
    </r>
    <r>
      <rPr>
        <sz val="9"/>
        <color rgb="FF000000"/>
        <rFont val="宋体"/>
        <family val="0"/>
        <charset val="134"/>
      </rPr>
      <t xml:space="preserve">5kg  </t>
    </r>
  </si>
  <si>
    <t xml:space="preserve">袋</t>
  </si>
  <si>
    <t xml:space="preserve">0120000000011</t>
  </si>
  <si>
    <r>
      <rPr>
        <sz val="9"/>
        <color rgb="FF000000"/>
        <rFont val="Noto Sans"/>
        <family val="2"/>
      </rPr>
      <t xml:space="preserve">金沙河刀削面  </t>
    </r>
    <r>
      <rPr>
        <sz val="9"/>
        <color rgb="FF000000"/>
        <rFont val="宋体"/>
        <family val="0"/>
        <charset val="134"/>
      </rPr>
      <t xml:space="preserve">200g  </t>
    </r>
  </si>
  <si>
    <t xml:space="preserve">包</t>
  </si>
  <si>
    <t xml:space="preserve">0120000000012</t>
  </si>
  <si>
    <r>
      <rPr>
        <sz val="9"/>
        <color rgb="FF000000"/>
        <rFont val="Noto Sans"/>
        <family val="2"/>
      </rPr>
      <t xml:space="preserve">红核纯棉布卫生巾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  </t>
    </r>
  </si>
  <si>
    <t xml:space="preserve">0120000000013</t>
  </si>
  <si>
    <r>
      <rPr>
        <sz val="9"/>
        <color rgb="FF000000"/>
        <rFont val="Noto Sans"/>
        <family val="2"/>
      </rPr>
      <t xml:space="preserve">连花清瘟口罩爆珠  </t>
    </r>
    <r>
      <rPr>
        <sz val="9"/>
        <color rgb="FF000000"/>
        <rFont val="宋体"/>
        <family val="0"/>
        <charset val="134"/>
      </rPr>
      <t xml:space="preserve">1.6g  </t>
    </r>
  </si>
  <si>
    <t xml:space="preserve">0120000000014</t>
  </si>
  <si>
    <r>
      <rPr>
        <sz val="9"/>
        <color rgb="FF000000"/>
        <rFont val="Noto Sans"/>
        <family val="2"/>
      </rPr>
      <t xml:space="preserve">连花免洗抑菌洗手液  </t>
    </r>
    <r>
      <rPr>
        <sz val="9"/>
        <color rgb="FF000000"/>
        <rFont val="宋体"/>
        <family val="0"/>
        <charset val="134"/>
      </rPr>
      <t xml:space="preserve">50ml  </t>
    </r>
  </si>
  <si>
    <t xml:space="preserve">0120000000015</t>
  </si>
  <si>
    <r>
      <rPr>
        <sz val="9"/>
        <color rgb="FF000000"/>
        <rFont val="Noto Sans"/>
        <family val="2"/>
      </rPr>
      <t xml:space="preserve">大麻花  </t>
    </r>
    <r>
      <rPr>
        <sz val="9"/>
        <color rgb="FF000000"/>
        <rFont val="宋体"/>
        <family val="0"/>
        <charset val="134"/>
      </rPr>
      <t xml:space="preserve">110g*120</t>
    </r>
    <r>
      <rPr>
        <sz val="9"/>
        <color rgb="FF000000"/>
        <rFont val="Noto Sans"/>
        <family val="2"/>
      </rPr>
      <t xml:space="preserve">根  </t>
    </r>
  </si>
  <si>
    <t xml:space="preserve">箱</t>
  </si>
  <si>
    <t xml:space="preserve">0120000000016</t>
  </si>
  <si>
    <t xml:space="preserve">苹果    </t>
  </si>
  <si>
    <t xml:space="preserve">0120000000017</t>
  </si>
  <si>
    <r>
      <rPr>
        <sz val="9"/>
        <color rgb="FF000000"/>
        <rFont val="Noto Sans"/>
        <family val="2"/>
      </rPr>
      <t xml:space="preserve">酸辣粉  </t>
    </r>
    <r>
      <rPr>
        <sz val="9"/>
        <color rgb="FF000000"/>
        <rFont val="宋体"/>
        <family val="0"/>
        <charset val="134"/>
      </rPr>
      <t xml:space="preserve">138g*6</t>
    </r>
    <r>
      <rPr>
        <sz val="9"/>
        <color rgb="FF000000"/>
        <rFont val="Noto Sans"/>
        <family val="2"/>
      </rPr>
      <t xml:space="preserve">桶  </t>
    </r>
  </si>
  <si>
    <t xml:space="preserve">0120000000018</t>
  </si>
  <si>
    <t xml:space="preserve">砂糖橘    </t>
  </si>
  <si>
    <t xml:space="preserve">筐</t>
  </si>
  <si>
    <t xml:space="preserve">0120000000019</t>
  </si>
  <si>
    <t xml:space="preserve">泡面    </t>
  </si>
  <si>
    <t xml:space="preserve">0120000000020</t>
  </si>
  <si>
    <t xml:space="preserve">纯牛奶    </t>
  </si>
  <si>
    <t xml:space="preserve">0120000000021</t>
  </si>
  <si>
    <r>
      <rPr>
        <sz val="9"/>
        <color rgb="FF000000"/>
        <rFont val="Noto Sans"/>
        <family val="2"/>
      </rPr>
      <t xml:space="preserve">怡宝纯净水  </t>
    </r>
    <r>
      <rPr>
        <sz val="9"/>
        <color rgb="FF000000"/>
        <rFont val="宋体"/>
        <family val="0"/>
        <charset val="134"/>
      </rPr>
      <t xml:space="preserve">1.5L  </t>
    </r>
  </si>
  <si>
    <t xml:space="preserve">0120000000022</t>
  </si>
  <si>
    <r>
      <rPr>
        <sz val="9"/>
        <color rgb="FF000000"/>
        <rFont val="Noto Sans"/>
        <family val="2"/>
      </rPr>
      <t xml:space="preserve">雪花小啤汽碳酸饮料  </t>
    </r>
    <r>
      <rPr>
        <sz val="9"/>
        <color rgb="FF000000"/>
        <rFont val="宋体"/>
        <family val="0"/>
        <charset val="134"/>
      </rPr>
      <t xml:space="preserve">500ml*12</t>
    </r>
    <r>
      <rPr>
        <sz val="9"/>
        <color rgb="FF000000"/>
        <rFont val="Noto Sans"/>
        <family val="2"/>
      </rPr>
      <t xml:space="preserve">瓶  </t>
    </r>
  </si>
  <si>
    <t xml:space="preserve">0120000000023</t>
  </si>
  <si>
    <r>
      <rPr>
        <sz val="9"/>
        <color rgb="FF000000"/>
        <rFont val="Noto Sans"/>
        <family val="2"/>
      </rPr>
      <t xml:space="preserve">战马能量型维生素饮料  </t>
    </r>
    <r>
      <rPr>
        <sz val="9"/>
        <color rgb="FF000000"/>
        <rFont val="宋体"/>
        <family val="0"/>
        <charset val="134"/>
      </rPr>
      <t xml:space="preserve">400ml*15</t>
    </r>
    <r>
      <rPr>
        <sz val="9"/>
        <color rgb="FF000000"/>
        <rFont val="Noto Sans"/>
        <family val="2"/>
      </rPr>
      <t xml:space="preserve">瓶  </t>
    </r>
  </si>
  <si>
    <t xml:space="preserve">0120000000024</t>
  </si>
  <si>
    <t xml:space="preserve">熟水饺    </t>
  </si>
  <si>
    <t xml:space="preserve">0120000000025</t>
  </si>
  <si>
    <r>
      <rPr>
        <sz val="9"/>
        <color rgb="FF000000"/>
        <rFont val="Noto Sans"/>
        <family val="2"/>
      </rPr>
      <t xml:space="preserve">护手霜  </t>
    </r>
    <r>
      <rPr>
        <sz val="9"/>
        <color rgb="FF000000"/>
        <rFont val="宋体"/>
        <family val="0"/>
        <charset val="134"/>
      </rPr>
      <t xml:space="preserve">75g  </t>
    </r>
  </si>
  <si>
    <t xml:space="preserve">0120000000026</t>
  </si>
  <si>
    <r>
      <rPr>
        <sz val="9"/>
        <color rgb="FF000000"/>
        <rFont val="Noto Sans"/>
        <family val="2"/>
      </rPr>
      <t xml:space="preserve">蒲地蓝抑菌口喷  </t>
    </r>
    <r>
      <rPr>
        <sz val="9"/>
        <color rgb="FF000000"/>
        <rFont val="宋体"/>
        <family val="0"/>
        <charset val="134"/>
      </rPr>
      <t xml:space="preserve">15ml  </t>
    </r>
  </si>
  <si>
    <t xml:space="preserve">0120000000027</t>
  </si>
  <si>
    <t xml:space="preserve">小米行李箱    </t>
  </si>
  <si>
    <t xml:space="preserve">0120000000028</t>
  </si>
  <si>
    <t xml:space="preserve">保暖内衣    </t>
  </si>
  <si>
    <t xml:space="preserve">套</t>
  </si>
  <si>
    <t xml:space="preserve">0120000000029</t>
  </si>
  <si>
    <t xml:space="preserve">测温门  海康威视  </t>
  </si>
  <si>
    <t xml:space="preserve">0120000000030</t>
  </si>
  <si>
    <t xml:space="preserve">蔬菜    </t>
  </si>
  <si>
    <t xml:space="preserve">0120000000031</t>
  </si>
  <si>
    <r>
      <rPr>
        <sz val="9"/>
        <color rgb="FF000000"/>
        <rFont val="Noto Sans"/>
        <family val="2"/>
      </rPr>
      <t xml:space="preserve">菜籽油  </t>
    </r>
    <r>
      <rPr>
        <sz val="9"/>
        <color rgb="FF000000"/>
        <rFont val="宋体"/>
        <family val="0"/>
        <charset val="134"/>
      </rPr>
      <t xml:space="preserve">5L  </t>
    </r>
  </si>
  <si>
    <t xml:space="preserve">0120000000032</t>
  </si>
  <si>
    <t xml:space="preserve">口罩    </t>
  </si>
  <si>
    <t xml:space="preserve">0120000000033</t>
  </si>
  <si>
    <r>
      <rPr>
        <sz val="9"/>
        <color rgb="FF000000"/>
        <rFont val="Noto Sans"/>
        <family val="2"/>
      </rPr>
      <t xml:space="preserve">外星人电解质水  </t>
    </r>
    <r>
      <rPr>
        <sz val="9"/>
        <color rgb="FF000000"/>
        <rFont val="宋体"/>
        <family val="0"/>
        <charset val="134"/>
      </rPr>
      <t xml:space="preserve">500ml*15  </t>
    </r>
  </si>
  <si>
    <t xml:space="preserve">0120000000034</t>
  </si>
  <si>
    <r>
      <rPr>
        <sz val="9"/>
        <color rgb="FF000000"/>
        <rFont val="Noto Sans"/>
        <family val="2"/>
      </rPr>
      <t xml:space="preserve">元气森林气泡水  </t>
    </r>
    <r>
      <rPr>
        <sz val="9"/>
        <color rgb="FF000000"/>
        <rFont val="宋体"/>
        <family val="0"/>
        <charset val="134"/>
      </rPr>
      <t xml:space="preserve">480ml*15  </t>
    </r>
  </si>
  <si>
    <t xml:space="preserve">0120000000035</t>
  </si>
  <si>
    <t xml:space="preserve">黑挂面    </t>
  </si>
  <si>
    <t xml:space="preserve">0120000000036</t>
  </si>
  <si>
    <t xml:space="preserve">鸡蛋    </t>
  </si>
  <si>
    <t xml:space="preserve">盘</t>
  </si>
  <si>
    <t xml:space="preserve">0120000000037</t>
  </si>
  <si>
    <t xml:space="preserve">洗手衣    </t>
  </si>
  <si>
    <t xml:space="preserve">合计</t>
  </si>
  <si>
    <t xml:space="preserve">咸阳市第一人民医院部门物资领用汇总表</t>
  </si>
  <si>
    <r>
      <rPr>
        <sz val="9"/>
        <color rgb="FF000000"/>
        <rFont val="Noto Sans"/>
        <family val="2"/>
      </rPr>
      <t xml:space="preserve">库房：总务库（捐赠物资）                     日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                    散装单位</t>
    </r>
  </si>
  <si>
    <t xml:space="preserve">供货商</t>
  </si>
  <si>
    <t xml:space="preserve">领用部门</t>
  </si>
  <si>
    <t xml:space="preserve">名称</t>
  </si>
  <si>
    <t xml:space="preserve">规格</t>
  </si>
  <si>
    <t xml:space="preserve">实际数量</t>
  </si>
  <si>
    <t xml:space="preserve">成本金额</t>
  </si>
  <si>
    <t xml:space="preserve">凤霞饺子馆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983</t>
    </r>
    <r>
      <rPr>
        <sz val="9"/>
        <color rgb="FF000000"/>
        <rFont val="Noto Sans"/>
        <family val="2"/>
      </rPr>
      <t xml:space="preserve">】总务库（捐赠物资）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5</t>
    </r>
    <r>
      <rPr>
        <sz val="9"/>
        <color rgb="FF000000"/>
        <rFont val="Noto Sans"/>
        <family val="2"/>
      </rPr>
      <t xml:space="preserve">】冷冻水饺</t>
    </r>
  </si>
  <si>
    <t xml:space="preserve">广州绿葆水溶环保袋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】发热门诊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3</t>
    </r>
    <r>
      <rPr>
        <sz val="9"/>
        <color rgb="FF000000"/>
        <rFont val="Noto Sans"/>
        <family val="2"/>
      </rPr>
      <t xml:space="preserve">】一次性手术衣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】呼吸与危重症医学科一单元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75</t>
    </r>
    <r>
      <rPr>
        <sz val="9"/>
        <color rgb="FF000000"/>
        <rFont val="Noto Sans"/>
        <family val="2"/>
      </rPr>
      <t xml:space="preserve">】呼吸与危重症医学科二单元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03</t>
    </r>
    <r>
      <rPr>
        <sz val="9"/>
        <color rgb="FF000000"/>
        <rFont val="Noto Sans"/>
        <family val="2"/>
      </rPr>
      <t xml:space="preserve">】腺体血管腹壁外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06</t>
    </r>
    <r>
      <rPr>
        <sz val="9"/>
        <color rgb="FF000000"/>
        <rFont val="Noto Sans"/>
        <family val="2"/>
      </rPr>
      <t xml:space="preserve">】肝胆胰脾外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10</t>
    </r>
    <r>
      <rPr>
        <sz val="9"/>
        <color rgb="FF000000"/>
        <rFont val="Noto Sans"/>
        <family val="2"/>
      </rPr>
      <t xml:space="preserve">】耳鼻喉头颈外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16</t>
    </r>
    <r>
      <rPr>
        <sz val="9"/>
        <color rgb="FF000000"/>
        <rFont val="Noto Sans"/>
        <family val="2"/>
      </rPr>
      <t xml:space="preserve">】泌尿外科一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19</t>
    </r>
    <r>
      <rPr>
        <sz val="9"/>
        <color rgb="FF000000"/>
        <rFont val="Noto Sans"/>
        <family val="2"/>
      </rPr>
      <t xml:space="preserve">】玻璃体视网膜外科一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】胸外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2</t>
    </r>
    <r>
      <rPr>
        <sz val="9"/>
        <color rgb="FF000000"/>
        <rFont val="Noto Sans"/>
        <family val="2"/>
      </rPr>
      <t xml:space="preserve">】消化内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4</t>
    </r>
    <r>
      <rPr>
        <sz val="9"/>
        <color rgb="FF000000"/>
        <rFont val="Noto Sans"/>
        <family val="2"/>
      </rPr>
      <t xml:space="preserve">】神经外科一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7</t>
    </r>
    <r>
      <rPr>
        <sz val="9"/>
        <color rgb="FF000000"/>
        <rFont val="Noto Sans"/>
        <family val="2"/>
      </rPr>
      <t xml:space="preserve">】妇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8</t>
    </r>
    <r>
      <rPr>
        <sz val="9"/>
        <color rgb="FF000000"/>
        <rFont val="Noto Sans"/>
        <family val="2"/>
      </rPr>
      <t xml:space="preserve">】产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】肿瘤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5</t>
    </r>
    <r>
      <rPr>
        <sz val="9"/>
        <color rgb="FF000000"/>
        <rFont val="Noto Sans"/>
        <family val="2"/>
      </rPr>
      <t xml:space="preserve">】心血管内科三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8</t>
    </r>
    <r>
      <rPr>
        <sz val="9"/>
        <color rgb="FF000000"/>
        <rFont val="Noto Sans"/>
        <family val="2"/>
      </rPr>
      <t xml:space="preserve">】胃肠外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4</t>
    </r>
    <r>
      <rPr>
        <sz val="9"/>
        <color rgb="FF000000"/>
        <rFont val="Noto Sans"/>
        <family val="2"/>
      </rPr>
      <t xml:space="preserve">】内分泌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8</t>
    </r>
    <r>
      <rPr>
        <sz val="9"/>
        <color rgb="FF000000"/>
        <rFont val="Noto Sans"/>
        <family val="2"/>
      </rPr>
      <t xml:space="preserve">】风湿免疫血液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9</t>
    </r>
    <r>
      <rPr>
        <sz val="9"/>
        <color rgb="FF000000"/>
        <rFont val="Noto Sans"/>
        <family val="2"/>
      </rPr>
      <t xml:space="preserve">】玻璃体视网膜外科二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71</t>
    </r>
    <r>
      <rPr>
        <sz val="9"/>
        <color rgb="FF000000"/>
        <rFont val="Noto Sans"/>
        <family val="2"/>
      </rPr>
      <t xml:space="preserve">】神经内科重症监护病房</t>
    </r>
    <r>
      <rPr>
        <sz val="9"/>
        <color rgb="FF000000"/>
        <rFont val="宋体"/>
        <family val="0"/>
        <charset val="134"/>
      </rPr>
      <t xml:space="preserve">NICU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20407</t>
    </r>
    <r>
      <rPr>
        <sz val="9"/>
        <color rgb="FF000000"/>
        <rFont val="Noto Sans"/>
        <family val="2"/>
      </rPr>
      <t xml:space="preserve">】肾透析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211</t>
    </r>
    <r>
      <rPr>
        <sz val="9"/>
        <color rgb="FF000000"/>
        <rFont val="Noto Sans"/>
        <family val="2"/>
      </rPr>
      <t xml:space="preserve">】介入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313</t>
    </r>
    <r>
      <rPr>
        <sz val="9"/>
        <color rgb="FF000000"/>
        <rFont val="Noto Sans"/>
        <family val="2"/>
      </rPr>
      <t xml:space="preserve">】静配中心</t>
    </r>
  </si>
  <si>
    <t xml:space="preserve">济川药业集团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14</t>
    </r>
    <r>
      <rPr>
        <sz val="9"/>
        <color rgb="FF000000"/>
        <rFont val="Noto Sans"/>
        <family val="2"/>
      </rPr>
      <t xml:space="preserve">】手术室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1</t>
    </r>
    <r>
      <rPr>
        <sz val="9"/>
        <color rgb="FF000000"/>
        <rFont val="Noto Sans"/>
        <family val="2"/>
      </rPr>
      <t xml:space="preserve">】蒲地蓝抑菌洗手液</t>
    </r>
  </si>
  <si>
    <t xml:space="preserve">200ml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17</t>
    </r>
    <r>
      <rPr>
        <sz val="9"/>
        <color rgb="FF000000"/>
        <rFont val="Noto Sans"/>
        <family val="2"/>
      </rPr>
      <t xml:space="preserve">】急诊医学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18</t>
    </r>
    <r>
      <rPr>
        <sz val="9"/>
        <color rgb="FF000000"/>
        <rFont val="Noto Sans"/>
        <family val="2"/>
      </rPr>
      <t xml:space="preserve">】碎石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】预防保健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21</t>
    </r>
    <r>
      <rPr>
        <sz val="9"/>
        <color rgb="FF000000"/>
        <rFont val="Noto Sans"/>
        <family val="2"/>
      </rPr>
      <t xml:space="preserve">】皮肤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40</t>
    </r>
    <r>
      <rPr>
        <sz val="9"/>
        <color rgb="FF000000"/>
        <rFont val="Noto Sans"/>
        <family val="2"/>
      </rPr>
      <t xml:space="preserve">】眼科手术室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】中心 </t>
    </r>
    <r>
      <rPr>
        <sz val="9"/>
        <color rgb="FF000000"/>
        <rFont val="宋体"/>
        <family val="0"/>
        <charset val="134"/>
      </rPr>
      <t xml:space="preserve">ICU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08</t>
    </r>
    <r>
      <rPr>
        <sz val="9"/>
        <color rgb="FF000000"/>
        <rFont val="Noto Sans"/>
        <family val="2"/>
      </rPr>
      <t xml:space="preserve">】儿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09</t>
    </r>
    <r>
      <rPr>
        <sz val="9"/>
        <color rgb="FF000000"/>
        <rFont val="Noto Sans"/>
        <family val="2"/>
      </rPr>
      <t xml:space="preserve">】白内障屈光中心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14</t>
    </r>
    <r>
      <rPr>
        <sz val="9"/>
        <color rgb="FF000000"/>
        <rFont val="Noto Sans"/>
        <family val="2"/>
      </rPr>
      <t xml:space="preserve">】综合眼病中心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18</t>
    </r>
    <r>
      <rPr>
        <sz val="9"/>
        <color rgb="FF000000"/>
        <rFont val="Noto Sans"/>
        <family val="2"/>
      </rPr>
      <t xml:space="preserve">】肛肠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1</t>
    </r>
    <r>
      <rPr>
        <sz val="9"/>
        <color rgb="FF000000"/>
        <rFont val="Noto Sans"/>
        <family val="2"/>
      </rPr>
      <t xml:space="preserve">】骨二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3</t>
    </r>
    <r>
      <rPr>
        <sz val="9"/>
        <color rgb="FF000000"/>
        <rFont val="Noto Sans"/>
        <family val="2"/>
      </rPr>
      <t xml:space="preserve">】骨一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5</t>
    </r>
    <r>
      <rPr>
        <sz val="9"/>
        <color rgb="FF000000"/>
        <rFont val="Noto Sans"/>
        <family val="2"/>
      </rPr>
      <t xml:space="preserve">】神经外科二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】新生儿科病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症监护病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33</t>
    </r>
    <r>
      <rPr>
        <sz val="9"/>
        <color rgb="FF000000"/>
        <rFont val="Noto Sans"/>
        <family val="2"/>
      </rPr>
      <t xml:space="preserve">】保健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38</t>
    </r>
    <r>
      <rPr>
        <sz val="9"/>
        <color rgb="FF000000"/>
        <rFont val="Noto Sans"/>
        <family val="2"/>
      </rPr>
      <t xml:space="preserve">】心血管内科二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39</t>
    </r>
    <r>
      <rPr>
        <sz val="9"/>
        <color rgb="FF000000"/>
        <rFont val="Noto Sans"/>
        <family val="2"/>
      </rPr>
      <t xml:space="preserve">】肾内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2</t>
    </r>
    <r>
      <rPr>
        <sz val="9"/>
        <color rgb="FF000000"/>
        <rFont val="Noto Sans"/>
        <family val="2"/>
      </rPr>
      <t xml:space="preserve">】骨四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4</t>
    </r>
    <r>
      <rPr>
        <sz val="9"/>
        <color rgb="FF000000"/>
        <rFont val="Noto Sans"/>
        <family val="2"/>
      </rPr>
      <t xml:space="preserve">】神经内科二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】眼底病内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56</t>
    </r>
    <r>
      <rPr>
        <sz val="9"/>
        <color rgb="FF000000"/>
        <rFont val="Noto Sans"/>
        <family val="2"/>
      </rPr>
      <t xml:space="preserve">】中医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0</t>
    </r>
    <r>
      <rPr>
        <sz val="9"/>
        <color rgb="FF000000"/>
        <rFont val="Noto Sans"/>
        <family val="2"/>
      </rPr>
      <t xml:space="preserve">】神经内科三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5</t>
    </r>
    <r>
      <rPr>
        <sz val="9"/>
        <color rgb="FF000000"/>
        <rFont val="Noto Sans"/>
        <family val="2"/>
      </rPr>
      <t xml:space="preserve">】老年病科一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70</t>
    </r>
    <r>
      <rPr>
        <sz val="9"/>
        <color rgb="FF000000"/>
        <rFont val="Noto Sans"/>
        <family val="2"/>
      </rPr>
      <t xml:space="preserve">】老年病科二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2021</t>
    </r>
    <r>
      <rPr>
        <sz val="9"/>
        <color rgb="FF000000"/>
        <rFont val="Noto Sans"/>
        <family val="2"/>
      </rPr>
      <t xml:space="preserve">】检验科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212</t>
    </r>
    <r>
      <rPr>
        <sz val="9"/>
        <color rgb="FF000000"/>
        <rFont val="Noto Sans"/>
        <family val="2"/>
      </rPr>
      <t xml:space="preserve">】眼影像中心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】药剂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1</t>
    </r>
    <r>
      <rPr>
        <sz val="9"/>
        <color rgb="FF000000"/>
        <rFont val="Noto Sans"/>
        <family val="2"/>
      </rPr>
      <t xml:space="preserve">】职业病防治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3</t>
    </r>
    <r>
      <rPr>
        <sz val="9"/>
        <color rgb="FF000000"/>
        <rFont val="Noto Sans"/>
        <family val="2"/>
      </rPr>
      <t xml:space="preserve">】供应室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】医改办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】总务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】卫生培训中心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】设备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】母婴护理中心</t>
    </r>
  </si>
  <si>
    <r>
      <rPr>
        <sz val="9"/>
        <color rgb="FF000000"/>
        <rFont val="Noto Sans"/>
        <family val="2"/>
      </rPr>
      <t xml:space="preserve">江苏济源医药有限公司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1</t>
    </r>
    <r>
      <rPr>
        <sz val="9"/>
        <color rgb="FF000000"/>
        <rFont val="Noto Sans"/>
        <family val="2"/>
      </rPr>
      <t xml:space="preserve">】发热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6</t>
    </r>
    <r>
      <rPr>
        <sz val="9"/>
        <color rgb="FF000000"/>
        <rFont val="Noto Sans"/>
        <family val="2"/>
      </rPr>
      <t xml:space="preserve">】蒲地蓝抑菌口喷</t>
    </r>
  </si>
  <si>
    <t xml:space="preserve">15ml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】急诊医学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】院感办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】门诊医技办公室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4</t>
    </r>
    <r>
      <rPr>
        <sz val="9"/>
        <color rgb="FF000000"/>
        <rFont val="Noto Sans"/>
        <family val="2"/>
      </rPr>
      <t xml:space="preserve">】护理部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5</t>
    </r>
    <r>
      <rPr>
        <sz val="9"/>
        <color rgb="FF000000"/>
        <rFont val="Noto Sans"/>
        <family val="2"/>
      </rPr>
      <t xml:space="preserve">】医务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9</t>
    </r>
    <r>
      <rPr>
        <sz val="9"/>
        <color rgb="FF000000"/>
        <rFont val="Noto Sans"/>
        <family val="2"/>
      </rPr>
      <t xml:space="preserve">】人事科</t>
    </r>
  </si>
  <si>
    <t xml:space="preserve">秦汉新城盛林种植专业合作社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7</t>
    </r>
    <r>
      <rPr>
        <sz val="9"/>
        <color rgb="FF000000"/>
        <rFont val="Noto Sans"/>
        <family val="2"/>
      </rPr>
      <t xml:space="preserve">】暖宝贴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5</t>
    </r>
    <r>
      <rPr>
        <sz val="9"/>
        <color rgb="FF000000"/>
        <rFont val="Noto Sans"/>
        <family val="2"/>
      </rPr>
      <t xml:space="preserve">】护手霜</t>
    </r>
  </si>
  <si>
    <t xml:space="preserve">75g</t>
  </si>
  <si>
    <t xml:space="preserve">陕西步长制药集团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0</t>
    </r>
    <r>
      <rPr>
        <sz val="9"/>
        <color rgb="FF000000"/>
        <rFont val="Noto Sans"/>
        <family val="2"/>
      </rPr>
      <t xml:space="preserve">】蔬菜</t>
    </r>
  </si>
  <si>
    <t xml:space="preserve">陕西佳润餐饮管理服务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】医院办公室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4</t>
    </r>
    <r>
      <rPr>
        <sz val="9"/>
        <color rgb="FF000000"/>
        <rFont val="Noto Sans"/>
        <family val="2"/>
      </rPr>
      <t xml:space="preserve">】饮用水</t>
    </r>
  </si>
  <si>
    <r>
      <rPr>
        <sz val="9"/>
        <color rgb="FF000000"/>
        <rFont val="宋体"/>
        <family val="0"/>
        <charset val="134"/>
      </rPr>
      <t xml:space="preserve">400ml*24</t>
    </r>
    <r>
      <rPr>
        <sz val="9"/>
        <color rgb="FF000000"/>
        <rFont val="Noto Sans"/>
        <family val="2"/>
      </rPr>
      <t xml:space="preserve">瓶</t>
    </r>
  </si>
  <si>
    <t xml:space="preserve">陕西秦建商贸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1</t>
    </r>
    <r>
      <rPr>
        <sz val="9"/>
        <color rgb="FF000000"/>
        <rFont val="Noto Sans"/>
        <family val="2"/>
      </rPr>
      <t xml:space="preserve">】菜籽油</t>
    </r>
  </si>
  <si>
    <t xml:space="preserve">5L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9</t>
    </r>
    <r>
      <rPr>
        <sz val="9"/>
        <color rgb="FF000000"/>
        <rFont val="Noto Sans"/>
        <family val="2"/>
      </rPr>
      <t xml:space="preserve">】泡面</t>
    </r>
  </si>
  <si>
    <t xml:space="preserve">陕西省红十字会（石家庄以岭药业股份有限公司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3</t>
    </r>
    <r>
      <rPr>
        <sz val="9"/>
        <color rgb="FF000000"/>
        <rFont val="Noto Sans"/>
        <family val="2"/>
      </rPr>
      <t xml:space="preserve">】连花清瘟口罩爆珠</t>
    </r>
  </si>
  <si>
    <t xml:space="preserve">1.6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4</t>
    </r>
    <r>
      <rPr>
        <sz val="9"/>
        <color rgb="FF000000"/>
        <rFont val="Noto Sans"/>
        <family val="2"/>
      </rPr>
      <t xml:space="preserve">】连花免洗抑菌洗手液</t>
    </r>
  </si>
  <si>
    <t xml:space="preserve">50ml</t>
  </si>
  <si>
    <t xml:space="preserve">陕西云卓广告装饰工程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055</t>
    </r>
    <r>
      <rPr>
        <sz val="9"/>
        <color rgb="FF000000"/>
        <rFont val="Noto Sans"/>
        <family val="2"/>
      </rPr>
      <t xml:space="preserve">】神经康复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8</t>
    </r>
    <r>
      <rPr>
        <sz val="9"/>
        <color rgb="FF000000"/>
        <rFont val="Noto Sans"/>
        <family val="2"/>
      </rPr>
      <t xml:space="preserve">】砂糖橘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0</t>
    </r>
    <r>
      <rPr>
        <sz val="9"/>
        <color rgb="FF000000"/>
        <rFont val="Noto Sans"/>
        <family val="2"/>
      </rPr>
      <t xml:space="preserve">】纯牛奶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】神经内科一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】心血管内科一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29</t>
    </r>
    <r>
      <rPr>
        <sz val="9"/>
        <color rgb="FF000000"/>
        <rFont val="Noto Sans"/>
        <family val="2"/>
      </rPr>
      <t xml:space="preserve">】血液内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34</t>
    </r>
    <r>
      <rPr>
        <sz val="9"/>
        <color rgb="FF000000"/>
        <rFont val="Noto Sans"/>
        <family val="2"/>
      </rPr>
      <t xml:space="preserve">】骨三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1</t>
    </r>
    <r>
      <rPr>
        <sz val="9"/>
        <color rgb="FF000000"/>
        <rFont val="Noto Sans"/>
        <family val="2"/>
      </rPr>
      <t xml:space="preserve">】泌尿外科二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47</t>
    </r>
    <r>
      <rPr>
        <sz val="9"/>
        <color rgb="FF000000"/>
        <rFont val="Noto Sans"/>
        <family val="2"/>
      </rPr>
      <t xml:space="preserve">】心血管内科</t>
    </r>
    <r>
      <rPr>
        <sz val="9"/>
        <color rgb="FF000000"/>
        <rFont val="宋体"/>
        <family val="0"/>
        <charset val="134"/>
      </rPr>
      <t xml:space="preserve">CCU</t>
    </r>
    <r>
      <rPr>
        <sz val="9"/>
        <color rgb="FF000000"/>
        <rFont val="Noto Sans"/>
        <family val="2"/>
      </rPr>
      <t xml:space="preserve">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52</t>
    </r>
    <r>
      <rPr>
        <sz val="9"/>
        <color rgb="FF000000"/>
        <rFont val="Noto Sans"/>
        <family val="2"/>
      </rPr>
      <t xml:space="preserve">】呼吸内科重症监护病房</t>
    </r>
    <r>
      <rPr>
        <sz val="9"/>
        <color rgb="FF000000"/>
        <rFont val="宋体"/>
        <family val="0"/>
        <charset val="134"/>
      </rPr>
      <t xml:space="preserve">RICU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507</t>
    </r>
    <r>
      <rPr>
        <sz val="9"/>
        <color rgb="FF000000"/>
        <rFont val="Noto Sans"/>
        <family val="2"/>
      </rPr>
      <t xml:space="preserve">】教学培训科</t>
    </r>
  </si>
  <si>
    <t xml:space="preserve">上海朗泰医院后勤管理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9</t>
    </r>
    <r>
      <rPr>
        <sz val="9"/>
        <color rgb="FF000000"/>
        <rFont val="Noto Sans"/>
        <family val="2"/>
      </rPr>
      <t xml:space="preserve">】测温门</t>
    </r>
  </si>
  <si>
    <t xml:space="preserve">海康威视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8</t>
    </r>
    <r>
      <rPr>
        <sz val="9"/>
        <color rgb="FF000000"/>
        <rFont val="Noto Sans"/>
        <family val="2"/>
      </rPr>
      <t xml:space="preserve">】保暖内衣</t>
    </r>
  </si>
  <si>
    <t xml:space="preserve">西安登峰服装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7</t>
    </r>
    <r>
      <rPr>
        <sz val="9"/>
        <color rgb="FF000000"/>
        <rFont val="Noto Sans"/>
        <family val="2"/>
      </rPr>
      <t xml:space="preserve">】洗手衣</t>
    </r>
  </si>
  <si>
    <t xml:space="preserve">西安国联质量检测技术股份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25L</t>
  </si>
  <si>
    <t xml:space="preserve">西安瑞丞医疗器械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2</t>
    </r>
    <r>
      <rPr>
        <sz val="9"/>
        <color rgb="FF000000"/>
        <rFont val="Noto Sans"/>
        <family val="2"/>
      </rPr>
      <t xml:space="preserve">】口罩</t>
    </r>
  </si>
  <si>
    <t xml:space="preserve">咸阳刚强商贸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2</t>
    </r>
    <r>
      <rPr>
        <sz val="9"/>
        <color rgb="FF000000"/>
        <rFont val="Noto Sans"/>
        <family val="2"/>
      </rPr>
      <t xml:space="preserve">】雪花小啤汽碳酸饮料</t>
    </r>
  </si>
  <si>
    <r>
      <rPr>
        <sz val="9"/>
        <color rgb="FF000000"/>
        <rFont val="宋体"/>
        <family val="0"/>
        <charset val="134"/>
      </rPr>
      <t xml:space="preserve">500ml*1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】产房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162</t>
    </r>
    <r>
      <rPr>
        <sz val="9"/>
        <color rgb="FF000000"/>
        <rFont val="Noto Sans"/>
        <family val="2"/>
      </rPr>
      <t xml:space="preserve">】康复医学科病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1</t>
    </r>
    <r>
      <rPr>
        <sz val="9"/>
        <color rgb="FF000000"/>
        <rFont val="Noto Sans"/>
        <family val="2"/>
      </rPr>
      <t xml:space="preserve">】怡宝纯净水</t>
    </r>
  </si>
  <si>
    <t xml:space="preserve">1.5L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3</t>
    </r>
    <r>
      <rPr>
        <sz val="9"/>
        <color rgb="FF000000"/>
        <rFont val="Noto Sans"/>
        <family val="2"/>
      </rPr>
      <t xml:space="preserve">】战马能量型维生素饮料</t>
    </r>
  </si>
  <si>
    <r>
      <rPr>
        <sz val="9"/>
        <color rgb="FF000000"/>
        <rFont val="宋体"/>
        <family val="0"/>
        <charset val="134"/>
      </rPr>
      <t xml:space="preserve">400ml*15</t>
    </r>
    <r>
      <rPr>
        <sz val="9"/>
        <color rgb="FF000000"/>
        <rFont val="Noto Sans"/>
        <family val="2"/>
      </rPr>
      <t xml:space="preserve">瓶</t>
    </r>
  </si>
  <si>
    <t xml:space="preserve">咸阳市慈善协会（咸阳市企业家联合会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6</t>
    </r>
    <r>
      <rPr>
        <sz val="9"/>
        <color rgb="FF000000"/>
        <rFont val="Noto Sans"/>
        <family val="2"/>
      </rPr>
      <t xml:space="preserve">】苹果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5</t>
    </r>
    <r>
      <rPr>
        <sz val="9"/>
        <color rgb="FF000000"/>
        <rFont val="Noto Sans"/>
        <family val="2"/>
      </rPr>
      <t xml:space="preserve">】黑挂面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6</t>
    </r>
    <r>
      <rPr>
        <sz val="9"/>
        <color rgb="FF000000"/>
        <rFont val="Noto Sans"/>
        <family val="2"/>
      </rPr>
      <t xml:space="preserve">】鸡蛋</t>
    </r>
  </si>
  <si>
    <t xml:space="preserve">咸阳市红十字会（山东步长医药销售有限公司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2</t>
    </r>
    <r>
      <rPr>
        <sz val="9"/>
        <color rgb="FF000000"/>
        <rFont val="Noto Sans"/>
        <family val="2"/>
      </rPr>
      <t xml:space="preserve">】红核纯棉布卫生巾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咸阳市红十字会（陕西金沙河面业有限责任公司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0</t>
    </r>
    <r>
      <rPr>
        <sz val="9"/>
        <color rgb="FF000000"/>
        <rFont val="Noto Sans"/>
        <family val="2"/>
      </rPr>
      <t xml:space="preserve">】金沙河小麦粉</t>
    </r>
  </si>
  <si>
    <t xml:space="preserve">5kg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1</t>
    </r>
    <r>
      <rPr>
        <sz val="9"/>
        <color rgb="FF000000"/>
        <rFont val="Noto Sans"/>
        <family val="2"/>
      </rPr>
      <t xml:space="preserve">】金沙河刀削面</t>
    </r>
  </si>
  <si>
    <t xml:space="preserve">200g</t>
  </si>
  <si>
    <t xml:space="preserve">咸阳市渭城区文塬五交化经销部</t>
  </si>
  <si>
    <t xml:space="preserve">咸阳市渭城区珠峰学子超市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3</t>
    </r>
    <r>
      <rPr>
        <sz val="9"/>
        <color rgb="FF000000"/>
        <rFont val="Noto Sans"/>
        <family val="2"/>
      </rPr>
      <t xml:space="preserve">】外星人电解质水</t>
    </r>
  </si>
  <si>
    <t xml:space="preserve">500ml*15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34</t>
    </r>
    <r>
      <rPr>
        <sz val="9"/>
        <color rgb="FF000000"/>
        <rFont val="Noto Sans"/>
        <family val="2"/>
      </rPr>
      <t xml:space="preserve">】元气森林气泡水</t>
    </r>
  </si>
  <si>
    <t xml:space="preserve">480ml*15</t>
  </si>
  <si>
    <t xml:space="preserve">咸阳市卫健委</t>
  </si>
  <si>
    <t xml:space="preserve">咸阳市越野跑运动协会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5</t>
    </r>
    <r>
      <rPr>
        <sz val="9"/>
        <color rgb="FF000000"/>
        <rFont val="Noto Sans"/>
        <family val="2"/>
      </rPr>
      <t xml:space="preserve">】大麻花</t>
    </r>
  </si>
  <si>
    <r>
      <rPr>
        <sz val="9"/>
        <color rgb="FF000000"/>
        <rFont val="宋体"/>
        <family val="0"/>
        <charset val="134"/>
      </rPr>
      <t xml:space="preserve">110g*120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17</t>
    </r>
    <r>
      <rPr>
        <sz val="9"/>
        <color rgb="FF000000"/>
        <rFont val="Noto Sans"/>
        <family val="2"/>
      </rPr>
      <t xml:space="preserve">】酸辣粉</t>
    </r>
  </si>
  <si>
    <r>
      <rPr>
        <sz val="9"/>
        <color rgb="FF000000"/>
        <rFont val="宋体"/>
        <family val="0"/>
        <charset val="134"/>
      </rPr>
      <t xml:space="preserve">138g*6</t>
    </r>
    <r>
      <rPr>
        <sz val="9"/>
        <color rgb="FF000000"/>
        <rFont val="Noto Sans"/>
        <family val="2"/>
      </rPr>
      <t xml:space="preserve">桶</t>
    </r>
  </si>
  <si>
    <t xml:space="preserve">咸阳旺盛泰餐饮管理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24</t>
    </r>
    <r>
      <rPr>
        <sz val="9"/>
        <color rgb="FF000000"/>
        <rFont val="Noto Sans"/>
        <family val="2"/>
      </rPr>
      <t xml:space="preserve">】熟水饺</t>
    </r>
  </si>
  <si>
    <t xml:space="preserve">咸阳雅尔艾服装有限公司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2</t>
    </r>
    <r>
      <rPr>
        <sz val="9"/>
        <color rgb="FF000000"/>
        <rFont val="Noto Sans"/>
        <family val="2"/>
      </rPr>
      <t xml:space="preserve">】棉帐篷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20000000008</t>
    </r>
    <r>
      <rPr>
        <sz val="9"/>
        <color rgb="FF000000"/>
        <rFont val="Noto Sans"/>
        <family val="2"/>
      </rPr>
      <t xml:space="preserve">】羊毛防寒裤</t>
    </r>
  </si>
  <si>
    <r>
      <rPr>
        <sz val="9"/>
        <color rgb="FF000000"/>
        <rFont val="Noto Sans"/>
        <family val="2"/>
      </rPr>
      <t xml:space="preserve">咸阳医药工业集团有限公司</t>
    </r>
    <r>
      <rPr>
        <sz val="9"/>
        <color rgb="FF000000"/>
        <rFont val="宋体"/>
        <family val="0"/>
        <charset val="134"/>
      </rPr>
      <t xml:space="preserve">a</t>
    </r>
  </si>
  <si>
    <t xml:space="preserve">物资库存查询</t>
  </si>
  <si>
    <r>
      <rPr>
        <sz val="9"/>
        <color rgb="FF000000"/>
        <rFont val="Noto Sans"/>
        <family val="2"/>
      </rPr>
      <t xml:space="preserve">库房：总务库（捐赠物资）              物资分类：【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】总务科（捐赠物资）                 截止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产地</t>
  </si>
  <si>
    <t xml:space="preserve">上次购价</t>
  </si>
  <si>
    <t xml:space="preserve">上次产地</t>
  </si>
  <si>
    <t xml:space="preserve">上次效期</t>
  </si>
  <si>
    <t xml:space="preserve">可用数量</t>
  </si>
  <si>
    <t xml:space="preserve">可用金额</t>
  </si>
  <si>
    <t xml:space="preserve">羊毛防寒裤</t>
  </si>
  <si>
    <t xml:space="preserve"> </t>
  </si>
  <si>
    <t xml:space="preserve">冲锋衣</t>
  </si>
  <si>
    <t xml:space="preserve">小米行李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);[RED]\(0.00\)"/>
    <numFmt numFmtId="167" formatCode="0.000_);[RED]\(0.000\)"/>
    <numFmt numFmtId="168" formatCode="@"/>
    <numFmt numFmtId="169" formatCode="0.000_ "/>
    <numFmt numFmtId="170" formatCode="0.00_ "/>
    <numFmt numFmtId="171" formatCode="0_);[RED]\(0\)"/>
    <numFmt numFmtId="172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.2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7" xfId="29"/>
    <cellStyle name="20% - 强调文字颜色 1 8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4 2" xfId="36"/>
    <cellStyle name="20% - 强调文字颜色 2 5" xfId="37"/>
    <cellStyle name="20% - 强调文字颜色 2 5 2" xfId="38"/>
    <cellStyle name="20% - 强调文字颜色 2 6" xfId="39"/>
    <cellStyle name="20% - 强调文字颜色 2 7" xfId="40"/>
    <cellStyle name="20% - 强调文字颜色 2 8" xfId="41"/>
    <cellStyle name="20% - 强调文字颜色 3 2" xfId="42"/>
    <cellStyle name="20% - 强调文字颜色 3 2 2" xfId="43"/>
    <cellStyle name="20% - 强调文字颜色 3 3" xfId="44"/>
    <cellStyle name="20% - 强调文字颜色 3 3 2" xfId="45"/>
    <cellStyle name="20% - 强调文字颜色 3 4" xfId="46"/>
    <cellStyle name="20% - 强调文字颜色 3 4 2" xfId="47"/>
    <cellStyle name="20% - 强调文字颜色 3 5" xfId="48"/>
    <cellStyle name="20% - 强调文字颜色 3 5 2" xfId="49"/>
    <cellStyle name="20% - 强调文字颜色 3 6" xfId="50"/>
    <cellStyle name="20% - 强调文字颜色 3 7" xfId="51"/>
    <cellStyle name="20% - 强调文字颜色 3 8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4 2" xfId="58"/>
    <cellStyle name="20% - 强调文字颜色 4 5" xfId="59"/>
    <cellStyle name="20% - 强调文字颜色 4 5 2" xfId="60"/>
    <cellStyle name="20% - 强调文字颜色 4 6" xfId="61"/>
    <cellStyle name="20% - 强调文字颜色 4 7" xfId="62"/>
    <cellStyle name="20% - 强调文字颜色 4 8" xfId="63"/>
    <cellStyle name="20% - 强调文字颜色 5 2" xfId="64"/>
    <cellStyle name="20% - 强调文字颜色 5 2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5 5" xfId="70"/>
    <cellStyle name="20% - 强调文字颜色 5 5 2" xfId="71"/>
    <cellStyle name="20% - 强调文字颜色 5 6" xfId="72"/>
    <cellStyle name="20% - 强调文字颜色 5 7" xfId="73"/>
    <cellStyle name="20% - 强调文字颜色 5 8" xfId="74"/>
    <cellStyle name="20% - 强调文字颜色 6 2" xfId="75"/>
    <cellStyle name="20% - 强调文字颜色 6 2 2" xfId="76"/>
    <cellStyle name="20% - 强调文字颜色 6 3" xfId="77"/>
    <cellStyle name="20% - 强调文字颜色 6 3 2" xfId="78"/>
    <cellStyle name="20% - 强调文字颜色 6 4" xfId="79"/>
    <cellStyle name="20% - 强调文字颜色 6 4 2" xfId="80"/>
    <cellStyle name="20% - 强调文字颜色 6 5" xfId="81"/>
    <cellStyle name="20% - 强调文字颜色 6 5 2" xfId="82"/>
    <cellStyle name="20% - 强调文字颜色 6 6" xfId="83"/>
    <cellStyle name="20% - 强调文字颜色 6 7" xfId="84"/>
    <cellStyle name="20% - 强调文字颜色 6 8" xfId="85"/>
    <cellStyle name="40% - 强调文字颜色 1 2" xfId="86"/>
    <cellStyle name="40% - 强调文字颜色 1 2 2" xfId="87"/>
    <cellStyle name="40% - 强调文字颜色 1 3" xfId="88"/>
    <cellStyle name="40% - 强调文字颜色 1 3 2" xfId="89"/>
    <cellStyle name="40% - 强调文字颜色 1 4" xfId="90"/>
    <cellStyle name="40% - 强调文字颜色 1 4 2" xfId="91"/>
    <cellStyle name="40% - 强调文字颜色 1 5" xfId="92"/>
    <cellStyle name="40% - 强调文字颜色 1 5 2" xfId="93"/>
    <cellStyle name="40% - 强调文字颜色 1 6" xfId="94"/>
    <cellStyle name="40% - 强调文字颜色 1 7" xfId="95"/>
    <cellStyle name="40% - 强调文字颜色 1 8" xfId="96"/>
    <cellStyle name="40% - 强调文字颜色 2 2" xfId="97"/>
    <cellStyle name="40% - 强调文字颜色 2 2 2" xfId="98"/>
    <cellStyle name="40% - 强调文字颜色 2 3" xfId="99"/>
    <cellStyle name="40% - 强调文字颜色 2 3 2" xfId="100"/>
    <cellStyle name="40% - 强调文字颜色 2 4" xfId="101"/>
    <cellStyle name="40% - 强调文字颜色 2 4 2" xfId="102"/>
    <cellStyle name="40% - 强调文字颜色 2 5" xfId="103"/>
    <cellStyle name="40% - 强调文字颜色 2 5 2" xfId="104"/>
    <cellStyle name="40% - 强调文字颜色 2 6" xfId="105"/>
    <cellStyle name="40% - 强调文字颜色 2 7" xfId="106"/>
    <cellStyle name="40% - 强调文字颜色 2 8" xfId="107"/>
    <cellStyle name="40% - 强调文字颜色 3 2" xfId="108"/>
    <cellStyle name="40% - 强调文字颜色 3 2 2" xfId="109"/>
    <cellStyle name="40% - 强调文字颜色 3 3" xfId="110"/>
    <cellStyle name="40% - 强调文字颜色 3 3 2" xfId="111"/>
    <cellStyle name="40% - 强调文字颜色 3 4" xfId="112"/>
    <cellStyle name="40% - 强调文字颜色 3 4 2" xfId="113"/>
    <cellStyle name="40% - 强调文字颜色 3 5" xfId="114"/>
    <cellStyle name="40% - 强调文字颜色 3 5 2" xfId="115"/>
    <cellStyle name="40% - 强调文字颜色 3 6" xfId="116"/>
    <cellStyle name="40% - 强调文字颜色 3 7" xfId="117"/>
    <cellStyle name="40% - 强调文字颜色 3 8" xfId="118"/>
    <cellStyle name="40% - 强调文字颜色 4 2" xfId="119"/>
    <cellStyle name="40% - 强调文字颜色 4 2 2" xfId="120"/>
    <cellStyle name="40% - 强调文字颜色 4 3" xfId="121"/>
    <cellStyle name="40% - 强调文字颜色 4 3 2" xfId="122"/>
    <cellStyle name="40% - 强调文字颜色 4 4" xfId="123"/>
    <cellStyle name="40% - 强调文字颜色 4 4 2" xfId="124"/>
    <cellStyle name="40% - 强调文字颜色 4 5" xfId="125"/>
    <cellStyle name="40% - 强调文字颜色 4 5 2" xfId="126"/>
    <cellStyle name="40% - 强调文字颜色 4 6" xfId="127"/>
    <cellStyle name="40% - 强调文字颜色 4 7" xfId="128"/>
    <cellStyle name="40% - 强调文字颜色 4 8" xfId="129"/>
    <cellStyle name="40% - 强调文字颜色 5 2" xfId="130"/>
    <cellStyle name="40% - 强调文字颜色 5 2 2" xfId="131"/>
    <cellStyle name="40% - 强调文字颜色 5 3" xfId="132"/>
    <cellStyle name="40% - 强调文字颜色 5 3 2" xfId="133"/>
    <cellStyle name="40% - 强调文字颜色 5 4" xfId="134"/>
    <cellStyle name="40% - 强调文字颜色 5 4 2" xfId="135"/>
    <cellStyle name="40% - 强调文字颜色 5 5" xfId="136"/>
    <cellStyle name="40% - 强调文字颜色 5 5 2" xfId="137"/>
    <cellStyle name="40% - 强调文字颜色 5 6" xfId="138"/>
    <cellStyle name="40% - 强调文字颜色 5 7" xfId="139"/>
    <cellStyle name="40% - 强调文字颜色 5 8" xfId="140"/>
    <cellStyle name="40% - 强调文字颜色 6 2" xfId="141"/>
    <cellStyle name="40% - 强调文字颜色 6 2 2" xfId="142"/>
    <cellStyle name="40% - 强调文字颜色 6 3" xfId="143"/>
    <cellStyle name="40% - 强调文字颜色 6 3 2" xfId="144"/>
    <cellStyle name="40% - 强调文字颜色 6 4" xfId="145"/>
    <cellStyle name="40% - 强调文字颜色 6 4 2" xfId="146"/>
    <cellStyle name="40% - 强调文字颜色 6 5" xfId="147"/>
    <cellStyle name="40% - 强调文字颜色 6 5 2" xfId="148"/>
    <cellStyle name="40% - 强调文字颜色 6 6" xfId="149"/>
    <cellStyle name="40% - 强调文字颜色 6 7" xfId="150"/>
    <cellStyle name="40% - 强调文字颜色 6 8" xfId="151"/>
    <cellStyle name="60% - 强调文字颜色 1 2" xfId="152"/>
    <cellStyle name="60% - 强调文字颜色 1 2 2" xfId="153"/>
    <cellStyle name="60% - 强调文字颜色 1 3" xfId="154"/>
    <cellStyle name="60% - 强调文字颜色 1 3 2" xfId="155"/>
    <cellStyle name="60% - 强调文字颜色 1 4" xfId="156"/>
    <cellStyle name="60% - 强调文字颜色 1 4 2" xfId="157"/>
    <cellStyle name="60% - 强调文字颜色 1 5" xfId="158"/>
    <cellStyle name="60% - 强调文字颜色 1 5 2" xfId="159"/>
    <cellStyle name="60% - 强调文字颜色 1 6" xfId="160"/>
    <cellStyle name="60% - 强调文字颜色 1 7" xfId="161"/>
    <cellStyle name="60% - 强调文字颜色 1 8" xfId="162"/>
    <cellStyle name="60% - 强调文字颜色 2 2" xfId="163"/>
    <cellStyle name="60% - 强调文字颜色 2 2 2" xfId="164"/>
    <cellStyle name="60% - 强调文字颜色 2 3" xfId="165"/>
    <cellStyle name="60% - 强调文字颜色 2 3 2" xfId="166"/>
    <cellStyle name="60% - 强调文字颜色 2 4" xfId="167"/>
    <cellStyle name="60% - 强调文字颜色 2 4 2" xfId="168"/>
    <cellStyle name="60% - 强调文字颜色 2 5" xfId="169"/>
    <cellStyle name="60% - 强调文字颜色 2 5 2" xfId="170"/>
    <cellStyle name="60% - 强调文字颜色 2 6" xfId="171"/>
    <cellStyle name="60% - 强调文字颜色 2 7" xfId="172"/>
    <cellStyle name="60% - 强调文字颜色 2 8" xfId="173"/>
    <cellStyle name="60% - 强调文字颜色 3 2" xfId="174"/>
    <cellStyle name="60% - 强调文字颜色 3 2 2" xfId="175"/>
    <cellStyle name="60% - 强调文字颜色 3 3" xfId="176"/>
    <cellStyle name="60% - 强调文字颜色 3 3 2" xfId="177"/>
    <cellStyle name="60% - 强调文字颜色 3 4" xfId="178"/>
    <cellStyle name="60% - 强调文字颜色 3 4 2" xfId="179"/>
    <cellStyle name="60% - 强调文字颜色 3 5" xfId="180"/>
    <cellStyle name="60% - 强调文字颜色 3 5 2" xfId="181"/>
    <cellStyle name="60% - 强调文字颜色 3 6" xfId="182"/>
    <cellStyle name="60% - 强调文字颜色 3 7" xfId="183"/>
    <cellStyle name="60% - 强调文字颜色 3 8" xfId="184"/>
    <cellStyle name="60% - 强调文字颜色 4 2" xfId="185"/>
    <cellStyle name="60% - 强调文字颜色 4 2 2" xfId="186"/>
    <cellStyle name="60% - 强调文字颜色 4 3" xfId="187"/>
    <cellStyle name="60% - 强调文字颜色 4 3 2" xfId="188"/>
    <cellStyle name="60% - 强调文字颜色 4 4" xfId="189"/>
    <cellStyle name="60% - 强调文字颜色 4 4 2" xfId="190"/>
    <cellStyle name="60% - 强调文字颜色 4 5" xfId="191"/>
    <cellStyle name="60% - 强调文字颜色 4 5 2" xfId="192"/>
    <cellStyle name="60% - 强调文字颜色 4 6" xfId="193"/>
    <cellStyle name="60% - 强调文字颜色 4 7" xfId="194"/>
    <cellStyle name="60% - 强调文字颜色 4 8" xfId="195"/>
    <cellStyle name="60% - 强调文字颜色 5 2" xfId="196"/>
    <cellStyle name="60% - 强调文字颜色 5 2 2" xfId="197"/>
    <cellStyle name="60% - 强调文字颜色 5 3" xfId="198"/>
    <cellStyle name="60% - 强调文字颜色 5 3 2" xfId="199"/>
    <cellStyle name="60% - 强调文字颜色 5 4" xfId="200"/>
    <cellStyle name="60% - 强调文字颜色 5 4 2" xfId="201"/>
    <cellStyle name="60% - 强调文字颜色 5 5" xfId="202"/>
    <cellStyle name="60% - 强调文字颜色 5 5 2" xfId="203"/>
    <cellStyle name="60% - 强调文字颜色 5 6" xfId="204"/>
    <cellStyle name="60% - 强调文字颜色 5 7" xfId="205"/>
    <cellStyle name="60% - 强调文字颜色 5 8" xfId="206"/>
    <cellStyle name="60% - 强调文字颜色 6 2" xfId="207"/>
    <cellStyle name="60% - 强调文字颜色 6 2 2" xfId="208"/>
    <cellStyle name="60% - 强调文字颜色 6 3" xfId="209"/>
    <cellStyle name="60% - 强调文字颜色 6 3 2" xfId="210"/>
    <cellStyle name="60% - 强调文字颜色 6 4" xfId="211"/>
    <cellStyle name="60% - 强调文字颜色 6 4 2" xfId="212"/>
    <cellStyle name="60% - 强调文字颜色 6 5" xfId="213"/>
    <cellStyle name="60% - 强调文字颜色 6 5 2" xfId="214"/>
    <cellStyle name="60% - 强调文字颜色 6 6" xfId="215"/>
    <cellStyle name="60% - 强调文字颜色 6 7" xfId="216"/>
    <cellStyle name="60% - 强调文字颜色 6 8" xfId="217"/>
    <cellStyle name="好 2" xfId="218"/>
    <cellStyle name="好 2 2" xfId="219"/>
    <cellStyle name="好 3" xfId="220"/>
    <cellStyle name="好 3 2" xfId="221"/>
    <cellStyle name="好 4" xfId="222"/>
    <cellStyle name="好 4 2" xfId="223"/>
    <cellStyle name="好 5" xfId="224"/>
    <cellStyle name="好 5 2" xfId="225"/>
    <cellStyle name="好 6" xfId="226"/>
    <cellStyle name="好 7" xfId="227"/>
    <cellStyle name="好 8" xfId="228"/>
    <cellStyle name="差 2" xfId="229"/>
    <cellStyle name="差 2 2" xfId="230"/>
    <cellStyle name="差 3" xfId="231"/>
    <cellStyle name="差 3 2" xfId="232"/>
    <cellStyle name="差 4" xfId="233"/>
    <cellStyle name="差 4 2" xfId="234"/>
    <cellStyle name="差 5" xfId="235"/>
    <cellStyle name="差 5 2" xfId="236"/>
    <cellStyle name="差 6" xfId="237"/>
    <cellStyle name="差 7" xfId="238"/>
    <cellStyle name="差 8" xfId="239"/>
    <cellStyle name="常规 10" xfId="240"/>
    <cellStyle name="常规 11" xfId="241"/>
    <cellStyle name="常规 12" xfId="242"/>
    <cellStyle name="常规 2" xfId="243"/>
    <cellStyle name="常规 2 2" xfId="244"/>
    <cellStyle name="常规 3" xfId="245"/>
    <cellStyle name="常规 3 2" xfId="246"/>
    <cellStyle name="常规 4" xfId="247"/>
    <cellStyle name="常规 4 2" xfId="248"/>
    <cellStyle name="常规 4 2 2" xfId="249"/>
    <cellStyle name="常规 4 3" xfId="250"/>
    <cellStyle name="常规 5" xfId="251"/>
    <cellStyle name="常规 5 2" xfId="252"/>
    <cellStyle name="常规 6" xfId="253"/>
    <cellStyle name="常规 6 2" xfId="254"/>
    <cellStyle name="常规 7" xfId="255"/>
    <cellStyle name="常规 7 2" xfId="256"/>
    <cellStyle name="常规 8" xfId="257"/>
    <cellStyle name="常规 8 2" xfId="258"/>
    <cellStyle name="常规 9" xfId="259"/>
    <cellStyle name="常规 9 2" xfId="260"/>
    <cellStyle name="强调文字颜色 1 2" xfId="261"/>
    <cellStyle name="强调文字颜色 1 2 2" xfId="262"/>
    <cellStyle name="强调文字颜色 1 3" xfId="263"/>
    <cellStyle name="强调文字颜色 1 3 2" xfId="264"/>
    <cellStyle name="强调文字颜色 1 4" xfId="265"/>
    <cellStyle name="强调文字颜色 1 4 2" xfId="266"/>
    <cellStyle name="强调文字颜色 1 5" xfId="267"/>
    <cellStyle name="强调文字颜色 1 5 2" xfId="268"/>
    <cellStyle name="强调文字颜色 1 6" xfId="269"/>
    <cellStyle name="强调文字颜色 1 7" xfId="270"/>
    <cellStyle name="强调文字颜色 1 8" xfId="271"/>
    <cellStyle name="强调文字颜色 2 2" xfId="272"/>
    <cellStyle name="强调文字颜色 2 2 2" xfId="273"/>
    <cellStyle name="强调文字颜色 2 3" xfId="274"/>
    <cellStyle name="强调文字颜色 2 3 2" xfId="275"/>
    <cellStyle name="强调文字颜色 2 4" xfId="276"/>
    <cellStyle name="强调文字颜色 2 4 2" xfId="277"/>
    <cellStyle name="强调文字颜色 2 5" xfId="278"/>
    <cellStyle name="强调文字颜色 2 5 2" xfId="279"/>
    <cellStyle name="强调文字颜色 2 6" xfId="280"/>
    <cellStyle name="强调文字颜色 2 7" xfId="281"/>
    <cellStyle name="强调文字颜色 2 8" xfId="282"/>
    <cellStyle name="强调文字颜色 3 2" xfId="283"/>
    <cellStyle name="强调文字颜色 3 2 2" xfId="284"/>
    <cellStyle name="强调文字颜色 3 3" xfId="285"/>
    <cellStyle name="强调文字颜色 3 3 2" xfId="286"/>
    <cellStyle name="强调文字颜色 3 4" xfId="287"/>
    <cellStyle name="强调文字颜色 3 4 2" xfId="288"/>
    <cellStyle name="强调文字颜色 3 5" xfId="289"/>
    <cellStyle name="强调文字颜色 3 5 2" xfId="290"/>
    <cellStyle name="强调文字颜色 3 6" xfId="291"/>
    <cellStyle name="强调文字颜色 3 7" xfId="292"/>
    <cellStyle name="强调文字颜色 3 8" xfId="293"/>
    <cellStyle name="强调文字颜色 4 2" xfId="294"/>
    <cellStyle name="强调文字颜色 4 2 2" xfId="295"/>
    <cellStyle name="强调文字颜色 4 3" xfId="296"/>
    <cellStyle name="强调文字颜色 4 3 2" xfId="297"/>
    <cellStyle name="强调文字颜色 4 4" xfId="298"/>
    <cellStyle name="强调文字颜色 4 4 2" xfId="299"/>
    <cellStyle name="强调文字颜色 4 5" xfId="300"/>
    <cellStyle name="强调文字颜色 4 5 2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2 2" xfId="306"/>
    <cellStyle name="强调文字颜色 5 3" xfId="307"/>
    <cellStyle name="强调文字颜色 5 3 2" xfId="308"/>
    <cellStyle name="强调文字颜色 5 4" xfId="309"/>
    <cellStyle name="强调文字颜色 5 4 2" xfId="310"/>
    <cellStyle name="强调文字颜色 5 5" xfId="311"/>
    <cellStyle name="强调文字颜色 5 5 2" xfId="312"/>
    <cellStyle name="强调文字颜色 5 6" xfId="313"/>
    <cellStyle name="强调文字颜色 5 7" xfId="314"/>
    <cellStyle name="强调文字颜色 5 8" xfId="315"/>
    <cellStyle name="强调文字颜色 6 2" xfId="316"/>
    <cellStyle name="强调文字颜色 6 2 2" xfId="317"/>
    <cellStyle name="强调文字颜色 6 3" xfId="318"/>
    <cellStyle name="强调文字颜色 6 3 2" xfId="319"/>
    <cellStyle name="强调文字颜色 6 4" xfId="320"/>
    <cellStyle name="强调文字颜色 6 4 2" xfId="321"/>
    <cellStyle name="强调文字颜色 6 5" xfId="322"/>
    <cellStyle name="强调文字颜色 6 5 2" xfId="323"/>
    <cellStyle name="强调文字颜色 6 6" xfId="324"/>
    <cellStyle name="强调文字颜色 6 7" xfId="325"/>
    <cellStyle name="强调文字颜色 6 8" xfId="326"/>
    <cellStyle name="标题 1 2" xfId="327"/>
    <cellStyle name="标题 1 2 2" xfId="328"/>
    <cellStyle name="标题 1 3" xfId="329"/>
    <cellStyle name="标题 1 3 2" xfId="330"/>
    <cellStyle name="标题 1 4" xfId="331"/>
    <cellStyle name="标题 1 4 2" xfId="332"/>
    <cellStyle name="标题 1 5" xfId="333"/>
    <cellStyle name="标题 1 5 2" xfId="334"/>
    <cellStyle name="标题 1 6" xfId="335"/>
    <cellStyle name="标题 1 7" xfId="336"/>
    <cellStyle name="标题 1 8" xfId="337"/>
    <cellStyle name="标题 10" xfId="338"/>
    <cellStyle name="标题 11" xfId="339"/>
    <cellStyle name="标题 2 2" xfId="340"/>
    <cellStyle name="标题 2 2 2" xfId="341"/>
    <cellStyle name="标题 2 3" xfId="342"/>
    <cellStyle name="标题 2 3 2" xfId="343"/>
    <cellStyle name="标题 2 4" xfId="344"/>
    <cellStyle name="标题 2 4 2" xfId="345"/>
    <cellStyle name="标题 2 5" xfId="346"/>
    <cellStyle name="标题 2 5 2" xfId="347"/>
    <cellStyle name="标题 2 6" xfId="348"/>
    <cellStyle name="标题 2 7" xfId="349"/>
    <cellStyle name="标题 2 8" xfId="350"/>
    <cellStyle name="标题 3 2" xfId="351"/>
    <cellStyle name="标题 3 2 2" xfId="352"/>
    <cellStyle name="标题 3 3" xfId="353"/>
    <cellStyle name="标题 3 3 2" xfId="354"/>
    <cellStyle name="标题 3 4" xfId="355"/>
    <cellStyle name="标题 3 4 2" xfId="356"/>
    <cellStyle name="标题 3 5" xfId="357"/>
    <cellStyle name="标题 3 5 2" xfId="358"/>
    <cellStyle name="标题 3 6" xfId="359"/>
    <cellStyle name="标题 3 7" xfId="360"/>
    <cellStyle name="标题 3 8" xfId="361"/>
    <cellStyle name="标题 4 2" xfId="362"/>
    <cellStyle name="标题 4 2 2" xfId="363"/>
    <cellStyle name="标题 4 3" xfId="364"/>
    <cellStyle name="标题 4 3 2" xfId="365"/>
    <cellStyle name="标题 4 4" xfId="366"/>
    <cellStyle name="标题 4 4 2" xfId="367"/>
    <cellStyle name="标题 4 5" xfId="368"/>
    <cellStyle name="标题 4 5 2" xfId="369"/>
    <cellStyle name="标题 4 6" xfId="370"/>
    <cellStyle name="标题 4 7" xfId="371"/>
    <cellStyle name="标题 4 8" xfId="372"/>
    <cellStyle name="标题 5" xfId="373"/>
    <cellStyle name="标题 5 2" xfId="374"/>
    <cellStyle name="标题 6" xfId="375"/>
    <cellStyle name="标题 6 2" xfId="376"/>
    <cellStyle name="标题 7" xfId="377"/>
    <cellStyle name="标题 7 2" xfId="378"/>
    <cellStyle name="标题 8" xfId="379"/>
    <cellStyle name="标题 8 2" xfId="380"/>
    <cellStyle name="标题 9" xfId="381"/>
    <cellStyle name="检查单元格 2" xfId="382"/>
    <cellStyle name="检查单元格 2 2" xfId="383"/>
    <cellStyle name="检查单元格 3" xfId="384"/>
    <cellStyle name="检查单元格 3 2" xfId="385"/>
    <cellStyle name="检查单元格 4" xfId="386"/>
    <cellStyle name="检查单元格 4 2" xfId="387"/>
    <cellStyle name="检查单元格 5" xfId="388"/>
    <cellStyle name="检查单元格 5 2" xfId="389"/>
    <cellStyle name="检查单元格 6" xfId="390"/>
    <cellStyle name="检查单元格 7" xfId="391"/>
    <cellStyle name="检查单元格 8" xfId="392"/>
    <cellStyle name="汇总 2" xfId="393"/>
    <cellStyle name="汇总 2 2" xfId="394"/>
    <cellStyle name="汇总 3" xfId="395"/>
    <cellStyle name="汇总 3 2" xfId="396"/>
    <cellStyle name="汇总 4" xfId="397"/>
    <cellStyle name="汇总 4 2" xfId="398"/>
    <cellStyle name="汇总 5" xfId="399"/>
    <cellStyle name="汇总 5 2" xfId="400"/>
    <cellStyle name="汇总 6" xfId="401"/>
    <cellStyle name="汇总 7" xfId="402"/>
    <cellStyle name="汇总 8" xfId="403"/>
    <cellStyle name="注释 2" xfId="404"/>
    <cellStyle name="注释 2 2" xfId="405"/>
    <cellStyle name="注释 3" xfId="406"/>
    <cellStyle name="注释 3 2" xfId="407"/>
    <cellStyle name="注释 4" xfId="408"/>
    <cellStyle name="注释 4 2" xfId="409"/>
    <cellStyle name="注释 5" xfId="410"/>
    <cellStyle name="注释 5 2" xfId="411"/>
    <cellStyle name="注释 6" xfId="412"/>
    <cellStyle name="注释 7" xfId="413"/>
    <cellStyle name="注释 8" xfId="414"/>
    <cellStyle name="解释性文本 2" xfId="415"/>
    <cellStyle name="解释性文本 2 2" xfId="416"/>
    <cellStyle name="解释性文本 3" xfId="417"/>
    <cellStyle name="解释性文本 3 2" xfId="418"/>
    <cellStyle name="解释性文本 4" xfId="419"/>
    <cellStyle name="解释性文本 4 2" xfId="420"/>
    <cellStyle name="解释性文本 5" xfId="421"/>
    <cellStyle name="解释性文本 5 2" xfId="422"/>
    <cellStyle name="解释性文本 6" xfId="423"/>
    <cellStyle name="解释性文本 7" xfId="424"/>
    <cellStyle name="解释性文本 8" xfId="425"/>
    <cellStyle name="警告文本 2" xfId="426"/>
    <cellStyle name="警告文本 2 2" xfId="427"/>
    <cellStyle name="警告文本 3" xfId="428"/>
    <cellStyle name="警告文本 3 2" xfId="429"/>
    <cellStyle name="警告文本 4" xfId="430"/>
    <cellStyle name="警告文本 4 2" xfId="431"/>
    <cellStyle name="警告文本 5" xfId="432"/>
    <cellStyle name="警告文本 5 2" xfId="433"/>
    <cellStyle name="警告文本 6" xfId="434"/>
    <cellStyle name="警告文本 7" xfId="435"/>
    <cellStyle name="警告文本 8" xfId="436"/>
    <cellStyle name="计算 2" xfId="437"/>
    <cellStyle name="计算 2 2" xfId="438"/>
    <cellStyle name="计算 3" xfId="439"/>
    <cellStyle name="计算 3 2" xfId="440"/>
    <cellStyle name="计算 4" xfId="441"/>
    <cellStyle name="计算 4 2" xfId="442"/>
    <cellStyle name="计算 5" xfId="443"/>
    <cellStyle name="计算 5 2" xfId="444"/>
    <cellStyle name="计算 6" xfId="445"/>
    <cellStyle name="计算 7" xfId="446"/>
    <cellStyle name="计算 8" xfId="447"/>
    <cellStyle name="货币 2" xfId="448"/>
    <cellStyle name="输入 2" xfId="449"/>
    <cellStyle name="输入 2 2" xfId="450"/>
    <cellStyle name="输入 3" xfId="451"/>
    <cellStyle name="输入 3 2" xfId="452"/>
    <cellStyle name="输入 4" xfId="453"/>
    <cellStyle name="输入 4 2" xfId="454"/>
    <cellStyle name="输入 5" xfId="455"/>
    <cellStyle name="输入 5 2" xfId="456"/>
    <cellStyle name="输入 6" xfId="457"/>
    <cellStyle name="输入 7" xfId="458"/>
    <cellStyle name="输入 8" xfId="459"/>
    <cellStyle name="输出 2" xfId="460"/>
    <cellStyle name="输出 2 2" xfId="461"/>
    <cellStyle name="输出 3" xfId="462"/>
    <cellStyle name="输出 3 2" xfId="463"/>
    <cellStyle name="输出 4" xfId="464"/>
    <cellStyle name="输出 4 2" xfId="465"/>
    <cellStyle name="输出 5" xfId="466"/>
    <cellStyle name="输出 5 2" xfId="467"/>
    <cellStyle name="输出 6" xfId="468"/>
    <cellStyle name="输出 7" xfId="469"/>
    <cellStyle name="输出 8" xfId="470"/>
    <cellStyle name="适中 2" xfId="471"/>
    <cellStyle name="适中 2 2" xfId="472"/>
    <cellStyle name="适中 3" xfId="473"/>
    <cellStyle name="适中 3 2" xfId="474"/>
    <cellStyle name="适中 4" xfId="475"/>
    <cellStyle name="适中 4 2" xfId="476"/>
    <cellStyle name="适中 5" xfId="477"/>
    <cellStyle name="适中 5 2" xfId="478"/>
    <cellStyle name="适中 6" xfId="479"/>
    <cellStyle name="适中 7" xfId="480"/>
    <cellStyle name="适中 8" xfId="481"/>
    <cellStyle name="链接单元格 2" xfId="482"/>
    <cellStyle name="链接单元格 2 2" xfId="483"/>
    <cellStyle name="链接单元格 3" xfId="484"/>
    <cellStyle name="链接单元格 3 2" xfId="485"/>
    <cellStyle name="链接单元格 4" xfId="486"/>
    <cellStyle name="链接单元格 4 2" xfId="487"/>
    <cellStyle name="链接单元格 5" xfId="488"/>
    <cellStyle name="链接单元格 5 2" xfId="489"/>
    <cellStyle name="链接单元格 6" xfId="490"/>
    <cellStyle name="链接单元格 7" xfId="491"/>
    <cellStyle name="链接单元格 8" xfId="4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0.1171875" defaultRowHeight="14.2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2" width="25.62"/>
    <col collapsed="false" customWidth="true" hidden="false" outlineLevel="0" max="5" min="5" style="3" width="25.62"/>
    <col collapsed="false" customWidth="true" hidden="false" outlineLevel="0" max="6" min="6" style="1" width="30.62"/>
    <col collapsed="false" customWidth="false" hidden="false" outlineLevel="0" max="7" min="7" style="1" width="10.12"/>
    <col collapsed="false" customWidth="true" hidden="false" outlineLevel="0" max="9" min="8" style="1" width="23.62"/>
    <col collapsed="false" customWidth="false" hidden="false" outlineLevel="0" max="12" min="10" style="1" width="10.12"/>
    <col collapsed="false" customWidth="true" hidden="false" outlineLevel="0" max="13" min="13" style="1" width="14.74"/>
    <col collapsed="false" customWidth="false" hidden="false" outlineLevel="0" max="257" min="14" style="1" width="10.12"/>
  </cols>
  <sheetData>
    <row r="1" s="5" customFormat="true" ht="63.75" hidden="false" customHeight="true" outlineLevel="0" collapsed="false">
      <c r="A1" s="4" t="s">
        <v>0</v>
      </c>
      <c r="B1" s="4"/>
    </row>
    <row r="2" s="2" customFormat="true" ht="63.75" hidden="false" customHeight="true" outlineLevel="0" collapsed="false">
      <c r="A2" s="6" t="s">
        <v>1</v>
      </c>
      <c r="B2" s="6"/>
    </row>
    <row r="3" s="9" customFormat="true" ht="60" hidden="false" customHeight="true" outlineLevel="0" collapsed="false">
      <c r="A3" s="7" t="s">
        <v>2</v>
      </c>
      <c r="B3" s="8" t="s">
        <v>3</v>
      </c>
    </row>
    <row r="4" s="11" customFormat="true" ht="60" hidden="false" customHeight="true" outlineLevel="0" collapsed="false">
      <c r="A4" s="10" t="s">
        <v>4</v>
      </c>
      <c r="B4" s="8" t="n">
        <v>627219</v>
      </c>
    </row>
    <row r="5" s="9" customFormat="true" ht="60" hidden="false" customHeight="true" outlineLevel="0" collapsed="false">
      <c r="A5" s="7" t="s">
        <v>5</v>
      </c>
      <c r="B5" s="8" t="n">
        <v>491799</v>
      </c>
    </row>
    <row r="6" s="9" customFormat="true" ht="60" hidden="false" customHeight="true" outlineLevel="0" collapsed="false">
      <c r="A6" s="7" t="s">
        <v>6</v>
      </c>
      <c r="B6" s="8" t="n">
        <f aca="false">B4-B5</f>
        <v>135420</v>
      </c>
    </row>
    <row r="7" s="12" customFormat="true" ht="60" hidden="false" customHeight="true" outlineLevel="0" collapsed="false">
      <c r="D7" s="9"/>
      <c r="E7" s="13"/>
    </row>
    <row r="8" customFormat="false" ht="14.25" hidden="false" customHeight="false" outlineLevel="0" collapsed="false">
      <c r="B8" s="2"/>
      <c r="C8" s="3"/>
      <c r="D8" s="1"/>
      <c r="E8" s="1"/>
    </row>
    <row r="9" customFormat="false" ht="14.25" hidden="false" customHeight="false" outlineLevel="0" collapsed="false">
      <c r="B9" s="2"/>
      <c r="C9" s="3"/>
      <c r="D9" s="1"/>
      <c r="E9" s="1"/>
    </row>
    <row r="10" customFormat="false" ht="14.25" hidden="false" customHeight="false" outlineLevel="0" collapsed="false">
      <c r="B10" s="2"/>
      <c r="C10" s="3"/>
      <c r="D10" s="1"/>
      <c r="E10" s="1"/>
    </row>
    <row r="11" customFormat="false" ht="14.25" hidden="false" customHeight="false" outlineLevel="0" collapsed="false">
      <c r="B11" s="2"/>
      <c r="C11" s="3"/>
      <c r="D11" s="1"/>
      <c r="E11" s="1"/>
    </row>
    <row r="12" customFormat="false" ht="14.25" hidden="false" customHeight="false" outlineLevel="0" collapsed="false">
      <c r="A12" s="2"/>
      <c r="B12" s="3"/>
      <c r="D12" s="1"/>
      <c r="E12" s="1"/>
    </row>
    <row r="13" customFormat="false" ht="14.25" hidden="false" customHeight="false" outlineLevel="0" collapsed="false">
      <c r="A13" s="2"/>
      <c r="B13" s="3"/>
      <c r="D13" s="1"/>
      <c r="E13" s="1"/>
    </row>
    <row r="14" customFormat="false" ht="14.25" hidden="false" customHeight="false" outlineLevel="0" collapsed="false">
      <c r="A14" s="2"/>
      <c r="B14" s="3"/>
      <c r="D14" s="1"/>
      <c r="E14" s="1"/>
    </row>
    <row r="15" customFormat="false" ht="14.25" hidden="false" customHeight="false" outlineLevel="0" collapsed="false">
      <c r="A15" s="2"/>
      <c r="B15" s="3"/>
      <c r="D15" s="1"/>
      <c r="E15" s="1"/>
    </row>
    <row r="16" customFormat="false" ht="14.25" hidden="false" customHeight="false" outlineLevel="0" collapsed="false">
      <c r="A16" s="2"/>
      <c r="B16" s="3"/>
      <c r="D16" s="1"/>
      <c r="E16" s="1"/>
    </row>
    <row r="17" customFormat="false" ht="14.25" hidden="false" customHeight="false" outlineLevel="0" collapsed="false">
      <c r="C17" s="2"/>
      <c r="D17" s="3"/>
      <c r="E17" s="1"/>
    </row>
    <row r="18" customFormat="false" ht="14.25" hidden="false" customHeight="false" outlineLevel="0" collapsed="false">
      <c r="C18" s="2"/>
      <c r="D18" s="3"/>
      <c r="E18" s="1"/>
    </row>
    <row r="19" customFormat="false" ht="14.25" hidden="false" customHeight="false" outlineLevel="0" collapsed="false">
      <c r="C19" s="2"/>
      <c r="D19" s="3"/>
      <c r="E19" s="1"/>
    </row>
    <row r="20" customFormat="false" ht="14.25" hidden="false" customHeight="false" outlineLevel="0" collapsed="false">
      <c r="C20" s="2"/>
      <c r="D20" s="3"/>
      <c r="E20" s="1"/>
    </row>
    <row r="21" customFormat="false" ht="14.25" hidden="false" customHeight="false" outlineLevel="0" collapsed="false">
      <c r="C21" s="2"/>
      <c r="D21" s="3"/>
      <c r="E21" s="1"/>
    </row>
    <row r="22" customFormat="false" ht="14.25" hidden="false" customHeight="false" outlineLevel="0" collapsed="false">
      <c r="C22" s="2"/>
      <c r="D22" s="3"/>
      <c r="E22" s="1"/>
    </row>
    <row r="23" customFormat="false" ht="14.25" hidden="false" customHeight="false" outlineLevel="0" collapsed="false">
      <c r="C23" s="2"/>
      <c r="D23" s="3"/>
      <c r="E23" s="1"/>
    </row>
    <row r="24" customFormat="false" ht="14.25" hidden="false" customHeight="false" outlineLevel="0" collapsed="false">
      <c r="C24" s="2"/>
      <c r="D24" s="3"/>
      <c r="E24" s="1"/>
    </row>
    <row r="25" customFormat="false" ht="14.25" hidden="false" customHeight="false" outlineLevel="0" collapsed="false">
      <c r="C25" s="2"/>
      <c r="D25" s="3"/>
      <c r="E25" s="1"/>
    </row>
    <row r="26" customFormat="false" ht="14.25" hidden="false" customHeight="false" outlineLevel="0" collapsed="false">
      <c r="C26" s="2"/>
      <c r="D26" s="3"/>
      <c r="E26" s="1"/>
    </row>
    <row r="27" customFormat="false" ht="14.25" hidden="false" customHeight="false" outlineLevel="0" collapsed="false">
      <c r="C27" s="2"/>
      <c r="D27" s="3"/>
      <c r="E27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1.62013888888889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1.74"/>
    <col collapsed="false" customWidth="true" hidden="false" outlineLevel="0" max="3" min="3" style="0" width="3.62"/>
    <col collapsed="false" customWidth="true" hidden="false" outlineLevel="0" max="4" min="4" style="0" width="8.11"/>
    <col collapsed="false" customWidth="true" hidden="false" outlineLevel="0" max="5" min="5" style="0" width="11.99"/>
  </cols>
  <sheetData>
    <row r="1" customFormat="false" ht="25.5" hidden="false" customHeight="true" outlineLevel="0" collapsed="false">
      <c r="A1" s="14" t="s">
        <v>7</v>
      </c>
      <c r="B1" s="14"/>
      <c r="C1" s="14"/>
      <c r="D1" s="14"/>
      <c r="E1" s="14"/>
    </row>
    <row r="2" customFormat="false" ht="14.25" hidden="false" customHeight="true" outlineLevel="0" collapsed="false">
      <c r="A2" s="15" t="s">
        <v>8</v>
      </c>
      <c r="B2" s="15"/>
      <c r="C2" s="15"/>
      <c r="D2" s="15"/>
      <c r="E2" s="15"/>
    </row>
    <row r="3" customFormat="false" ht="14.25" hidden="false" customHeight="true" outlineLevel="0" collapsed="false">
      <c r="A3" s="16" t="s">
        <v>9</v>
      </c>
      <c r="B3" s="16" t="s">
        <v>9</v>
      </c>
      <c r="C3" s="16" t="s">
        <v>9</v>
      </c>
      <c r="D3" s="16" t="s">
        <v>10</v>
      </c>
      <c r="E3" s="16" t="s">
        <v>11</v>
      </c>
    </row>
    <row r="4" customFormat="false" ht="14.25" hidden="false" customHeight="false" outlineLevel="0" collapsed="false">
      <c r="A4" s="17" t="s">
        <v>12</v>
      </c>
      <c r="B4" s="17" t="s">
        <v>13</v>
      </c>
      <c r="C4" s="17" t="s">
        <v>14</v>
      </c>
      <c r="D4" s="16" t="s">
        <v>10</v>
      </c>
      <c r="E4" s="16" t="s">
        <v>11</v>
      </c>
    </row>
    <row r="5" customFormat="false" ht="14.25" hidden="false" customHeight="false" outlineLevel="0" collapsed="false">
      <c r="A5" s="18" t="s">
        <v>15</v>
      </c>
      <c r="B5" s="19" t="s">
        <v>16</v>
      </c>
      <c r="C5" s="19" t="s">
        <v>17</v>
      </c>
      <c r="D5" s="20" t="n">
        <v>1200</v>
      </c>
      <c r="E5" s="21" t="n">
        <v>21480</v>
      </c>
    </row>
    <row r="6" customFormat="false" ht="14.25" hidden="false" customHeight="false" outlineLevel="0" collapsed="false">
      <c r="A6" s="18" t="s">
        <v>15</v>
      </c>
      <c r="B6" s="19" t="s">
        <v>16</v>
      </c>
      <c r="C6" s="19" t="s">
        <v>17</v>
      </c>
      <c r="D6" s="20" t="n">
        <v>1200</v>
      </c>
      <c r="E6" s="21" t="n">
        <v>21480</v>
      </c>
    </row>
    <row r="7" customFormat="false" ht="14.25" hidden="false" customHeight="false" outlineLevel="0" collapsed="false">
      <c r="A7" s="18" t="s">
        <v>18</v>
      </c>
      <c r="B7" s="19" t="s">
        <v>19</v>
      </c>
      <c r="C7" s="19" t="s">
        <v>20</v>
      </c>
      <c r="D7" s="20" t="n">
        <v>1</v>
      </c>
      <c r="E7" s="21" t="n">
        <v>2880</v>
      </c>
    </row>
    <row r="8" customFormat="false" ht="14.25" hidden="false" customHeight="false" outlineLevel="0" collapsed="false">
      <c r="A8" s="18" t="s">
        <v>21</v>
      </c>
      <c r="B8" s="19" t="s">
        <v>22</v>
      </c>
      <c r="C8" s="19" t="s">
        <v>23</v>
      </c>
      <c r="D8" s="20" t="n">
        <v>1000</v>
      </c>
      <c r="E8" s="21" t="n">
        <v>6000</v>
      </c>
    </row>
    <row r="9" customFormat="false" ht="14.25" hidden="false" customHeight="false" outlineLevel="0" collapsed="false">
      <c r="A9" s="18" t="s">
        <v>24</v>
      </c>
      <c r="B9" s="19" t="s">
        <v>25</v>
      </c>
      <c r="C9" s="19" t="s">
        <v>23</v>
      </c>
      <c r="D9" s="20" t="n">
        <v>800</v>
      </c>
      <c r="E9" s="21" t="n">
        <v>28800</v>
      </c>
    </row>
    <row r="10" customFormat="false" ht="14.25" hidden="false" customHeight="false" outlineLevel="0" collapsed="false">
      <c r="A10" s="18" t="s">
        <v>26</v>
      </c>
      <c r="B10" s="19" t="s">
        <v>27</v>
      </c>
      <c r="C10" s="19" t="s">
        <v>28</v>
      </c>
      <c r="D10" s="20" t="n">
        <v>400</v>
      </c>
      <c r="E10" s="21" t="n">
        <v>4000</v>
      </c>
    </row>
    <row r="11" customFormat="false" ht="14.25" hidden="false" customHeight="false" outlineLevel="0" collapsed="false">
      <c r="A11" s="18" t="s">
        <v>29</v>
      </c>
      <c r="B11" s="18" t="s">
        <v>30</v>
      </c>
      <c r="C11" s="19" t="s">
        <v>31</v>
      </c>
      <c r="D11" s="20" t="n">
        <v>10</v>
      </c>
      <c r="E11" s="21" t="n">
        <v>1000</v>
      </c>
    </row>
    <row r="12" customFormat="false" ht="14.25" hidden="false" customHeight="false" outlineLevel="0" collapsed="false">
      <c r="A12" s="18" t="s">
        <v>32</v>
      </c>
      <c r="B12" s="19" t="s">
        <v>33</v>
      </c>
      <c r="C12" s="19" t="s">
        <v>34</v>
      </c>
      <c r="D12" s="20" t="n">
        <v>1200</v>
      </c>
      <c r="E12" s="21" t="n">
        <v>1200</v>
      </c>
    </row>
    <row r="13" customFormat="false" ht="14.25" hidden="false" customHeight="false" outlineLevel="0" collapsed="false">
      <c r="A13" s="18" t="s">
        <v>32</v>
      </c>
      <c r="B13" s="19" t="s">
        <v>33</v>
      </c>
      <c r="C13" s="19" t="s">
        <v>34</v>
      </c>
      <c r="D13" s="20" t="n">
        <v>800</v>
      </c>
      <c r="E13" s="21" t="n">
        <v>800</v>
      </c>
    </row>
    <row r="14" customFormat="false" ht="14.25" hidden="false" customHeight="false" outlineLevel="0" collapsed="false">
      <c r="A14" s="18" t="s">
        <v>32</v>
      </c>
      <c r="B14" s="19" t="s">
        <v>33</v>
      </c>
      <c r="C14" s="19" t="s">
        <v>34</v>
      </c>
      <c r="D14" s="20" t="n">
        <v>2000</v>
      </c>
      <c r="E14" s="21" t="n">
        <v>2000</v>
      </c>
    </row>
    <row r="15" customFormat="false" ht="14.25" hidden="false" customHeight="false" outlineLevel="0" collapsed="false">
      <c r="A15" s="18" t="s">
        <v>35</v>
      </c>
      <c r="B15" s="19" t="s">
        <v>36</v>
      </c>
      <c r="C15" s="19" t="s">
        <v>37</v>
      </c>
      <c r="D15" s="20" t="n">
        <v>300</v>
      </c>
      <c r="E15" s="21" t="n">
        <v>99000</v>
      </c>
    </row>
    <row r="16" customFormat="false" ht="14.25" hidden="false" customHeight="false" outlineLevel="0" collapsed="false">
      <c r="A16" s="18" t="s">
        <v>38</v>
      </c>
      <c r="B16" s="19" t="s">
        <v>39</v>
      </c>
      <c r="C16" s="19" t="s">
        <v>23</v>
      </c>
      <c r="D16" s="20" t="n">
        <v>30</v>
      </c>
      <c r="E16" s="21" t="n">
        <v>10500</v>
      </c>
    </row>
    <row r="17" customFormat="false" ht="14.25" hidden="false" customHeight="false" outlineLevel="0" collapsed="false">
      <c r="A17" s="18" t="s">
        <v>38</v>
      </c>
      <c r="B17" s="19" t="s">
        <v>39</v>
      </c>
      <c r="C17" s="19" t="s">
        <v>23</v>
      </c>
      <c r="D17" s="20" t="n">
        <v>100</v>
      </c>
      <c r="E17" s="21" t="n">
        <v>61000</v>
      </c>
    </row>
    <row r="18" customFormat="false" ht="14.25" hidden="false" customHeight="false" outlineLevel="0" collapsed="false">
      <c r="A18" s="18" t="s">
        <v>40</v>
      </c>
      <c r="B18" s="19" t="s">
        <v>41</v>
      </c>
      <c r="C18" s="19" t="s">
        <v>42</v>
      </c>
      <c r="D18" s="20" t="n">
        <v>300</v>
      </c>
      <c r="E18" s="21" t="n">
        <v>5850</v>
      </c>
    </row>
    <row r="19" customFormat="false" ht="14.25" hidden="false" customHeight="false" outlineLevel="0" collapsed="false">
      <c r="A19" s="18" t="s">
        <v>43</v>
      </c>
      <c r="B19" s="19" t="s">
        <v>44</v>
      </c>
      <c r="C19" s="19" t="s">
        <v>45</v>
      </c>
      <c r="D19" s="20" t="n">
        <v>2000</v>
      </c>
      <c r="E19" s="21" t="n">
        <v>2392</v>
      </c>
    </row>
    <row r="20" customFormat="false" ht="14.25" hidden="false" customHeight="false" outlineLevel="0" collapsed="false">
      <c r="A20" s="18" t="s">
        <v>46</v>
      </c>
      <c r="B20" s="19" t="s">
        <v>47</v>
      </c>
      <c r="C20" s="19" t="s">
        <v>45</v>
      </c>
      <c r="D20" s="20" t="n">
        <v>1600</v>
      </c>
      <c r="E20" s="21" t="n">
        <v>76320</v>
      </c>
    </row>
    <row r="21" customFormat="false" ht="14.25" hidden="false" customHeight="false" outlineLevel="0" collapsed="false">
      <c r="A21" s="18" t="s">
        <v>48</v>
      </c>
      <c r="B21" s="19" t="s">
        <v>49</v>
      </c>
      <c r="C21" s="19" t="s">
        <v>17</v>
      </c>
      <c r="D21" s="20" t="n">
        <v>600</v>
      </c>
      <c r="E21" s="21" t="n">
        <v>10140</v>
      </c>
    </row>
    <row r="22" customFormat="false" ht="14.25" hidden="false" customHeight="false" outlineLevel="0" collapsed="false">
      <c r="A22" s="18" t="s">
        <v>50</v>
      </c>
      <c r="B22" s="19" t="s">
        <v>51</v>
      </c>
      <c r="C22" s="19" t="s">
        <v>17</v>
      </c>
      <c r="D22" s="20" t="n">
        <v>300</v>
      </c>
      <c r="E22" s="21" t="n">
        <v>3600</v>
      </c>
    </row>
    <row r="23" customFormat="false" ht="14.25" hidden="false" customHeight="false" outlineLevel="0" collapsed="false">
      <c r="A23" s="18" t="s">
        <v>52</v>
      </c>
      <c r="B23" s="19" t="s">
        <v>53</v>
      </c>
      <c r="C23" s="19" t="s">
        <v>54</v>
      </c>
      <c r="D23" s="20" t="n">
        <v>10</v>
      </c>
      <c r="E23" s="21" t="n">
        <v>920</v>
      </c>
    </row>
    <row r="24" customFormat="false" ht="14.25" hidden="false" customHeight="false" outlineLevel="0" collapsed="false">
      <c r="A24" s="18" t="s">
        <v>55</v>
      </c>
      <c r="B24" s="19" t="s">
        <v>56</v>
      </c>
      <c r="C24" s="19" t="s">
        <v>54</v>
      </c>
      <c r="D24" s="20" t="n">
        <v>100</v>
      </c>
      <c r="E24" s="21" t="n">
        <v>5000</v>
      </c>
    </row>
    <row r="25" customFormat="false" ht="14.25" hidden="false" customHeight="false" outlineLevel="0" collapsed="false">
      <c r="A25" s="18" t="s">
        <v>55</v>
      </c>
      <c r="B25" s="19" t="s">
        <v>56</v>
      </c>
      <c r="C25" s="19" t="s">
        <v>54</v>
      </c>
      <c r="D25" s="20" t="n">
        <v>10</v>
      </c>
      <c r="E25" s="21" t="n">
        <v>1000</v>
      </c>
    </row>
    <row r="26" customFormat="false" ht="14.25" hidden="false" customHeight="false" outlineLevel="0" collapsed="false">
      <c r="A26" s="18" t="s">
        <v>55</v>
      </c>
      <c r="B26" s="19" t="s">
        <v>56</v>
      </c>
      <c r="C26" s="19" t="s">
        <v>54</v>
      </c>
      <c r="D26" s="20" t="n">
        <v>50</v>
      </c>
      <c r="E26" s="21" t="n">
        <v>5000</v>
      </c>
    </row>
    <row r="27" customFormat="false" ht="14.25" hidden="false" customHeight="false" outlineLevel="0" collapsed="false">
      <c r="A27" s="18" t="s">
        <v>57</v>
      </c>
      <c r="B27" s="19" t="s">
        <v>58</v>
      </c>
      <c r="C27" s="19" t="s">
        <v>54</v>
      </c>
      <c r="D27" s="20" t="n">
        <v>30</v>
      </c>
      <c r="E27" s="21" t="n">
        <v>1080</v>
      </c>
    </row>
    <row r="28" customFormat="false" ht="14.25" hidden="false" customHeight="false" outlineLevel="0" collapsed="false">
      <c r="A28" s="18" t="s">
        <v>59</v>
      </c>
      <c r="B28" s="19" t="s">
        <v>60</v>
      </c>
      <c r="C28" s="19" t="s">
        <v>61</v>
      </c>
      <c r="D28" s="20" t="n">
        <v>50</v>
      </c>
      <c r="E28" s="21" t="n">
        <v>13000</v>
      </c>
    </row>
    <row r="29" customFormat="false" ht="14.25" hidden="false" customHeight="false" outlineLevel="0" collapsed="false">
      <c r="A29" s="18" t="s">
        <v>62</v>
      </c>
      <c r="B29" s="19" t="s">
        <v>63</v>
      </c>
      <c r="C29" s="19" t="s">
        <v>54</v>
      </c>
      <c r="D29" s="20" t="n">
        <v>100</v>
      </c>
      <c r="E29" s="21" t="n">
        <v>4450</v>
      </c>
    </row>
    <row r="30" customFormat="false" ht="14.25" hidden="false" customHeight="false" outlineLevel="0" collapsed="false">
      <c r="A30" s="18" t="s">
        <v>62</v>
      </c>
      <c r="B30" s="19" t="s">
        <v>63</v>
      </c>
      <c r="C30" s="19" t="s">
        <v>54</v>
      </c>
      <c r="D30" s="20" t="n">
        <v>58</v>
      </c>
      <c r="E30" s="21" t="n">
        <v>2581</v>
      </c>
    </row>
    <row r="31" customFormat="false" ht="14.25" hidden="false" customHeight="false" outlineLevel="0" collapsed="false">
      <c r="A31" s="18" t="s">
        <v>64</v>
      </c>
      <c r="B31" s="19" t="s">
        <v>65</v>
      </c>
      <c r="C31" s="19" t="s">
        <v>54</v>
      </c>
      <c r="D31" s="20" t="n">
        <v>100</v>
      </c>
      <c r="E31" s="21" t="n">
        <v>5700</v>
      </c>
    </row>
    <row r="32" customFormat="false" ht="14.25" hidden="false" customHeight="false" outlineLevel="0" collapsed="false">
      <c r="A32" s="18" t="s">
        <v>66</v>
      </c>
      <c r="B32" s="19" t="s">
        <v>67</v>
      </c>
      <c r="C32" s="19" t="s">
        <v>17</v>
      </c>
      <c r="D32" s="20" t="n">
        <v>120</v>
      </c>
      <c r="E32" s="21" t="n">
        <v>360</v>
      </c>
    </row>
    <row r="33" customFormat="false" ht="14.25" hidden="false" customHeight="false" outlineLevel="0" collapsed="false">
      <c r="A33" s="18" t="s">
        <v>68</v>
      </c>
      <c r="B33" s="19" t="s">
        <v>69</v>
      </c>
      <c r="C33" s="19" t="s">
        <v>54</v>
      </c>
      <c r="D33" s="20" t="n">
        <v>100</v>
      </c>
      <c r="E33" s="21" t="n">
        <v>6000</v>
      </c>
    </row>
    <row r="34" customFormat="false" ht="14.25" hidden="false" customHeight="false" outlineLevel="0" collapsed="false">
      <c r="A34" s="18" t="s">
        <v>70</v>
      </c>
      <c r="B34" s="19" t="s">
        <v>71</v>
      </c>
      <c r="C34" s="19" t="s">
        <v>54</v>
      </c>
      <c r="D34" s="20" t="n">
        <v>10</v>
      </c>
      <c r="E34" s="21" t="n">
        <v>900</v>
      </c>
    </row>
    <row r="35" customFormat="false" ht="14.25" hidden="false" customHeight="false" outlineLevel="0" collapsed="false">
      <c r="A35" s="18" t="s">
        <v>72</v>
      </c>
      <c r="B35" s="19" t="s">
        <v>73</v>
      </c>
      <c r="C35" s="19" t="s">
        <v>28</v>
      </c>
      <c r="D35" s="20" t="n">
        <v>500</v>
      </c>
      <c r="E35" s="21" t="n">
        <v>7500</v>
      </c>
    </row>
    <row r="36" customFormat="false" ht="14.25" hidden="false" customHeight="false" outlineLevel="0" collapsed="false">
      <c r="A36" s="18" t="s">
        <v>74</v>
      </c>
      <c r="B36" s="19" t="s">
        <v>75</v>
      </c>
      <c r="C36" s="19" t="s">
        <v>17</v>
      </c>
      <c r="D36" s="20" t="n">
        <v>100</v>
      </c>
      <c r="E36" s="21" t="n">
        <v>550</v>
      </c>
    </row>
    <row r="37" customFormat="false" ht="14.25" hidden="false" customHeight="false" outlineLevel="0" collapsed="false">
      <c r="A37" s="18" t="s">
        <v>76</v>
      </c>
      <c r="B37" s="19" t="s">
        <v>77</v>
      </c>
      <c r="C37" s="19" t="s">
        <v>17</v>
      </c>
      <c r="D37" s="20" t="n">
        <v>1920</v>
      </c>
      <c r="E37" s="21" t="n">
        <v>67776</v>
      </c>
    </row>
    <row r="38" customFormat="false" ht="14.25" hidden="false" customHeight="false" outlineLevel="0" collapsed="false">
      <c r="A38" s="18" t="s">
        <v>78</v>
      </c>
      <c r="B38" s="19" t="s">
        <v>79</v>
      </c>
      <c r="C38" s="19" t="s">
        <v>34</v>
      </c>
      <c r="D38" s="20" t="n">
        <v>100</v>
      </c>
      <c r="E38" s="21" t="n">
        <v>32900</v>
      </c>
    </row>
    <row r="39" customFormat="false" ht="14.25" hidden="false" customHeight="false" outlineLevel="0" collapsed="false">
      <c r="A39" s="18" t="s">
        <v>80</v>
      </c>
      <c r="B39" s="19" t="s">
        <v>81</v>
      </c>
      <c r="C39" s="19" t="s">
        <v>82</v>
      </c>
      <c r="D39" s="20" t="n">
        <v>360</v>
      </c>
      <c r="E39" s="21" t="n">
        <v>30600</v>
      </c>
    </row>
    <row r="40" customFormat="false" ht="14.25" hidden="false" customHeight="false" outlineLevel="0" collapsed="false">
      <c r="A40" s="18" t="s">
        <v>83</v>
      </c>
      <c r="B40" s="19" t="s">
        <v>84</v>
      </c>
      <c r="C40" s="19" t="s">
        <v>82</v>
      </c>
      <c r="D40" s="20" t="n">
        <v>1</v>
      </c>
      <c r="E40" s="21" t="n">
        <v>36000</v>
      </c>
    </row>
    <row r="41" customFormat="false" ht="14.25" hidden="false" customHeight="false" outlineLevel="0" collapsed="false">
      <c r="A41" s="18" t="s">
        <v>85</v>
      </c>
      <c r="B41" s="19" t="s">
        <v>86</v>
      </c>
      <c r="C41" s="19" t="s">
        <v>54</v>
      </c>
      <c r="D41" s="20" t="n">
        <v>270</v>
      </c>
      <c r="E41" s="21" t="n">
        <v>8100</v>
      </c>
    </row>
    <row r="42" customFormat="false" ht="14.25" hidden="false" customHeight="false" outlineLevel="0" collapsed="false">
      <c r="A42" s="18" t="s">
        <v>87</v>
      </c>
      <c r="B42" s="19" t="s">
        <v>88</v>
      </c>
      <c r="C42" s="19" t="s">
        <v>31</v>
      </c>
      <c r="D42" s="20" t="n">
        <v>80</v>
      </c>
      <c r="E42" s="21" t="n">
        <v>6000</v>
      </c>
    </row>
    <row r="43" customFormat="false" ht="14.25" hidden="false" customHeight="false" outlineLevel="0" collapsed="false">
      <c r="A43" s="18" t="s">
        <v>87</v>
      </c>
      <c r="B43" s="19" t="s">
        <v>88</v>
      </c>
      <c r="C43" s="19" t="s">
        <v>31</v>
      </c>
      <c r="D43" s="20" t="n">
        <v>100</v>
      </c>
      <c r="E43" s="21" t="n">
        <v>3000</v>
      </c>
    </row>
    <row r="44" customFormat="false" ht="14.25" hidden="false" customHeight="false" outlineLevel="0" collapsed="false">
      <c r="A44" s="18" t="s">
        <v>89</v>
      </c>
      <c r="B44" s="19" t="s">
        <v>90</v>
      </c>
      <c r="C44" s="19" t="s">
        <v>34</v>
      </c>
      <c r="D44" s="20" t="n">
        <v>4000</v>
      </c>
      <c r="E44" s="21" t="n">
        <v>2000</v>
      </c>
    </row>
    <row r="45" customFormat="false" ht="14.25" hidden="false" customHeight="false" outlineLevel="0" collapsed="false">
      <c r="A45" s="18" t="s">
        <v>91</v>
      </c>
      <c r="B45" s="19" t="s">
        <v>92</v>
      </c>
      <c r="C45" s="19" t="s">
        <v>54</v>
      </c>
      <c r="D45" s="20" t="n">
        <v>124</v>
      </c>
      <c r="E45" s="21" t="n">
        <v>11160</v>
      </c>
    </row>
    <row r="46" customFormat="false" ht="14.25" hidden="false" customHeight="false" outlineLevel="0" collapsed="false">
      <c r="A46" s="18" t="s">
        <v>93</v>
      </c>
      <c r="B46" s="19" t="s">
        <v>94</v>
      </c>
      <c r="C46" s="19" t="s">
        <v>54</v>
      </c>
      <c r="D46" s="20" t="n">
        <v>70</v>
      </c>
      <c r="E46" s="21" t="n">
        <v>5250</v>
      </c>
    </row>
    <row r="47" customFormat="false" ht="14.25" hidden="false" customHeight="false" outlineLevel="0" collapsed="false">
      <c r="A47" s="18" t="s">
        <v>95</v>
      </c>
      <c r="B47" s="19" t="s">
        <v>96</v>
      </c>
      <c r="C47" s="19" t="s">
        <v>54</v>
      </c>
      <c r="D47" s="20" t="n">
        <v>100</v>
      </c>
      <c r="E47" s="21" t="n">
        <v>4000</v>
      </c>
    </row>
    <row r="48" customFormat="false" ht="14.25" hidden="false" customHeight="false" outlineLevel="0" collapsed="false">
      <c r="A48" s="18" t="s">
        <v>97</v>
      </c>
      <c r="B48" s="19" t="s">
        <v>98</v>
      </c>
      <c r="C48" s="19" t="s">
        <v>99</v>
      </c>
      <c r="D48" s="20" t="n">
        <v>100</v>
      </c>
      <c r="E48" s="21" t="n">
        <v>2000</v>
      </c>
    </row>
    <row r="49" customFormat="false" ht="14.25" hidden="false" customHeight="false" outlineLevel="0" collapsed="false">
      <c r="A49" s="18" t="s">
        <v>100</v>
      </c>
      <c r="B49" s="19" t="s">
        <v>101</v>
      </c>
      <c r="C49" s="19" t="s">
        <v>23</v>
      </c>
      <c r="D49" s="20" t="n">
        <v>70</v>
      </c>
      <c r="E49" s="21" t="n">
        <v>5950</v>
      </c>
    </row>
    <row r="50" customFormat="false" ht="14.25" hidden="false" customHeight="false" outlineLevel="0" collapsed="false">
      <c r="A50" s="19" t="s">
        <v>102</v>
      </c>
      <c r="B50" s="19"/>
      <c r="C50" s="19"/>
      <c r="D50" s="20"/>
      <c r="E50" s="21" t="n">
        <v>627219</v>
      </c>
    </row>
  </sheetData>
  <mergeCells count="5">
    <mergeCell ref="A1:E1"/>
    <mergeCell ref="A2:E2"/>
    <mergeCell ref="A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5"/>
    <col collapsed="false" customWidth="true" hidden="false" outlineLevel="0" max="3" min="3" style="0" width="30.12"/>
    <col collapsed="false" customWidth="true" hidden="false" outlineLevel="0" max="4" min="4" style="0" width="8.87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87"/>
  </cols>
  <sheetData>
    <row r="1" customFormat="false" ht="25.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</row>
    <row r="2" customFormat="false" ht="14.25" hidden="false" customHeight="true" outlineLevel="0" collapsed="false">
      <c r="A2" s="15" t="s">
        <v>104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16" t="s">
        <v>105</v>
      </c>
      <c r="B3" s="16" t="s">
        <v>106</v>
      </c>
      <c r="C3" s="16" t="s">
        <v>107</v>
      </c>
      <c r="D3" s="16" t="s">
        <v>108</v>
      </c>
      <c r="E3" s="16" t="s">
        <v>14</v>
      </c>
      <c r="F3" s="22" t="s">
        <v>109</v>
      </c>
      <c r="G3" s="16" t="s">
        <v>110</v>
      </c>
    </row>
    <row r="4" customFormat="false" ht="14.25" hidden="false" customHeight="false" outlineLevel="0" collapsed="false">
      <c r="A4" s="17" t="s">
        <v>111</v>
      </c>
      <c r="B4" s="23" t="s">
        <v>112</v>
      </c>
      <c r="C4" s="19" t="s">
        <v>113</v>
      </c>
      <c r="D4" s="19"/>
      <c r="E4" s="19" t="s">
        <v>28</v>
      </c>
      <c r="F4" s="24" t="n">
        <v>400</v>
      </c>
      <c r="G4" s="21" t="n">
        <v>4000</v>
      </c>
    </row>
    <row r="5" customFormat="false" ht="14.25" hidden="false" customHeight="true" outlineLevel="0" collapsed="false">
      <c r="A5" s="17" t="s">
        <v>114</v>
      </c>
      <c r="B5" s="23" t="s">
        <v>115</v>
      </c>
      <c r="C5" s="19" t="s">
        <v>116</v>
      </c>
      <c r="D5" s="19"/>
      <c r="E5" s="19" t="s">
        <v>23</v>
      </c>
      <c r="F5" s="24" t="n">
        <v>20</v>
      </c>
      <c r="G5" s="21" t="n">
        <v>120</v>
      </c>
    </row>
    <row r="6" customFormat="false" ht="14.25" hidden="false" customHeight="false" outlineLevel="0" collapsed="false">
      <c r="A6" s="17" t="s">
        <v>114</v>
      </c>
      <c r="B6" s="23" t="s">
        <v>117</v>
      </c>
      <c r="C6" s="19" t="s">
        <v>116</v>
      </c>
      <c r="D6" s="19"/>
      <c r="E6" s="19" t="s">
        <v>23</v>
      </c>
      <c r="F6" s="24" t="n">
        <v>30</v>
      </c>
      <c r="G6" s="21" t="n">
        <v>180</v>
      </c>
    </row>
    <row r="7" customFormat="false" ht="14.25" hidden="false" customHeight="false" outlineLevel="0" collapsed="false">
      <c r="A7" s="17" t="s">
        <v>114</v>
      </c>
      <c r="B7" s="23" t="s">
        <v>118</v>
      </c>
      <c r="C7" s="19" t="s">
        <v>116</v>
      </c>
      <c r="D7" s="19"/>
      <c r="E7" s="19" t="s">
        <v>23</v>
      </c>
      <c r="F7" s="24" t="n">
        <v>30</v>
      </c>
      <c r="G7" s="21" t="n">
        <v>180</v>
      </c>
    </row>
    <row r="8" customFormat="false" ht="14.25" hidden="false" customHeight="false" outlineLevel="0" collapsed="false">
      <c r="A8" s="17" t="s">
        <v>114</v>
      </c>
      <c r="B8" s="23" t="s">
        <v>119</v>
      </c>
      <c r="C8" s="19" t="s">
        <v>116</v>
      </c>
      <c r="D8" s="19"/>
      <c r="E8" s="19" t="s">
        <v>23</v>
      </c>
      <c r="F8" s="24" t="n">
        <v>20</v>
      </c>
      <c r="G8" s="21" t="n">
        <v>120</v>
      </c>
    </row>
    <row r="9" customFormat="false" ht="14.25" hidden="false" customHeight="false" outlineLevel="0" collapsed="false">
      <c r="A9" s="17" t="s">
        <v>114</v>
      </c>
      <c r="B9" s="23" t="s">
        <v>120</v>
      </c>
      <c r="C9" s="19" t="s">
        <v>116</v>
      </c>
      <c r="D9" s="19"/>
      <c r="E9" s="19" t="s">
        <v>23</v>
      </c>
      <c r="F9" s="24" t="n">
        <v>20</v>
      </c>
      <c r="G9" s="21" t="n">
        <v>120</v>
      </c>
    </row>
    <row r="10" customFormat="false" ht="14.25" hidden="false" customHeight="false" outlineLevel="0" collapsed="false">
      <c r="A10" s="17" t="s">
        <v>114</v>
      </c>
      <c r="B10" s="23" t="s">
        <v>121</v>
      </c>
      <c r="C10" s="19" t="s">
        <v>116</v>
      </c>
      <c r="D10" s="19"/>
      <c r="E10" s="19" t="s">
        <v>23</v>
      </c>
      <c r="F10" s="24" t="n">
        <v>100</v>
      </c>
      <c r="G10" s="21" t="n">
        <v>600</v>
      </c>
    </row>
    <row r="11" customFormat="false" ht="14.25" hidden="false" customHeight="false" outlineLevel="0" collapsed="false">
      <c r="A11" s="17" t="s">
        <v>114</v>
      </c>
      <c r="B11" s="23" t="s">
        <v>122</v>
      </c>
      <c r="C11" s="19" t="s">
        <v>116</v>
      </c>
      <c r="D11" s="19"/>
      <c r="E11" s="19" t="s">
        <v>23</v>
      </c>
      <c r="F11" s="24" t="n">
        <v>20</v>
      </c>
      <c r="G11" s="21" t="n">
        <v>120</v>
      </c>
    </row>
    <row r="12" customFormat="false" ht="14.25" hidden="false" customHeight="false" outlineLevel="0" collapsed="false">
      <c r="A12" s="17" t="s">
        <v>114</v>
      </c>
      <c r="B12" s="23" t="s">
        <v>123</v>
      </c>
      <c r="C12" s="19" t="s">
        <v>116</v>
      </c>
      <c r="D12" s="19"/>
      <c r="E12" s="19" t="s">
        <v>23</v>
      </c>
      <c r="F12" s="24" t="n">
        <v>10</v>
      </c>
      <c r="G12" s="21" t="n">
        <v>60</v>
      </c>
    </row>
    <row r="13" customFormat="false" ht="14.25" hidden="false" customHeight="false" outlineLevel="0" collapsed="false">
      <c r="A13" s="17" t="s">
        <v>114</v>
      </c>
      <c r="B13" s="23" t="s">
        <v>124</v>
      </c>
      <c r="C13" s="19" t="s">
        <v>116</v>
      </c>
      <c r="D13" s="19"/>
      <c r="E13" s="19" t="s">
        <v>23</v>
      </c>
      <c r="F13" s="24" t="n">
        <v>20</v>
      </c>
      <c r="G13" s="21" t="n">
        <v>120</v>
      </c>
    </row>
    <row r="14" customFormat="false" ht="14.25" hidden="false" customHeight="false" outlineLevel="0" collapsed="false">
      <c r="A14" s="17" t="s">
        <v>114</v>
      </c>
      <c r="B14" s="23" t="s">
        <v>125</v>
      </c>
      <c r="C14" s="19" t="s">
        <v>116</v>
      </c>
      <c r="D14" s="19"/>
      <c r="E14" s="19" t="s">
        <v>23</v>
      </c>
      <c r="F14" s="24" t="n">
        <v>30</v>
      </c>
      <c r="G14" s="21" t="n">
        <v>180</v>
      </c>
    </row>
    <row r="15" customFormat="false" ht="14.25" hidden="false" customHeight="false" outlineLevel="0" collapsed="false">
      <c r="A15" s="17" t="s">
        <v>114</v>
      </c>
      <c r="B15" s="23" t="s">
        <v>126</v>
      </c>
      <c r="C15" s="19" t="s">
        <v>116</v>
      </c>
      <c r="D15" s="19"/>
      <c r="E15" s="19" t="s">
        <v>23</v>
      </c>
      <c r="F15" s="24" t="n">
        <v>100</v>
      </c>
      <c r="G15" s="21" t="n">
        <v>600</v>
      </c>
    </row>
    <row r="16" customFormat="false" ht="14.25" hidden="false" customHeight="false" outlineLevel="0" collapsed="false">
      <c r="A16" s="17" t="s">
        <v>114</v>
      </c>
      <c r="B16" s="23" t="s">
        <v>127</v>
      </c>
      <c r="C16" s="19" t="s">
        <v>116</v>
      </c>
      <c r="D16" s="19"/>
      <c r="E16" s="19" t="s">
        <v>23</v>
      </c>
      <c r="F16" s="24" t="n">
        <v>40</v>
      </c>
      <c r="G16" s="21" t="n">
        <v>240</v>
      </c>
    </row>
    <row r="17" customFormat="false" ht="14.25" hidden="false" customHeight="false" outlineLevel="0" collapsed="false">
      <c r="A17" s="17" t="s">
        <v>114</v>
      </c>
      <c r="B17" s="23" t="s">
        <v>128</v>
      </c>
      <c r="C17" s="19" t="s">
        <v>116</v>
      </c>
      <c r="D17" s="19"/>
      <c r="E17" s="19" t="s">
        <v>23</v>
      </c>
      <c r="F17" s="24" t="n">
        <v>40</v>
      </c>
      <c r="G17" s="21" t="n">
        <v>240</v>
      </c>
    </row>
    <row r="18" customFormat="false" ht="14.25" hidden="false" customHeight="false" outlineLevel="0" collapsed="false">
      <c r="A18" s="17" t="s">
        <v>114</v>
      </c>
      <c r="B18" s="23" t="s">
        <v>129</v>
      </c>
      <c r="C18" s="19" t="s">
        <v>116</v>
      </c>
      <c r="D18" s="19"/>
      <c r="E18" s="19" t="s">
        <v>23</v>
      </c>
      <c r="F18" s="24" t="n">
        <v>30</v>
      </c>
      <c r="G18" s="21" t="n">
        <v>180</v>
      </c>
    </row>
    <row r="19" customFormat="false" ht="14.25" hidden="false" customHeight="false" outlineLevel="0" collapsed="false">
      <c r="A19" s="17" t="s">
        <v>114</v>
      </c>
      <c r="B19" s="23" t="s">
        <v>130</v>
      </c>
      <c r="C19" s="19" t="s">
        <v>116</v>
      </c>
      <c r="D19" s="19"/>
      <c r="E19" s="19" t="s">
        <v>23</v>
      </c>
      <c r="F19" s="24" t="n">
        <v>20</v>
      </c>
      <c r="G19" s="21" t="n">
        <v>120</v>
      </c>
    </row>
    <row r="20" customFormat="false" ht="14.25" hidden="false" customHeight="false" outlineLevel="0" collapsed="false">
      <c r="A20" s="17" t="s">
        <v>114</v>
      </c>
      <c r="B20" s="23" t="s">
        <v>131</v>
      </c>
      <c r="C20" s="19" t="s">
        <v>116</v>
      </c>
      <c r="D20" s="19"/>
      <c r="E20" s="19" t="s">
        <v>23</v>
      </c>
      <c r="F20" s="24" t="n">
        <v>20</v>
      </c>
      <c r="G20" s="21" t="n">
        <v>120</v>
      </c>
    </row>
    <row r="21" customFormat="false" ht="14.25" hidden="false" customHeight="false" outlineLevel="0" collapsed="false">
      <c r="A21" s="17" t="s">
        <v>114</v>
      </c>
      <c r="B21" s="23" t="s">
        <v>132</v>
      </c>
      <c r="C21" s="19" t="s">
        <v>116</v>
      </c>
      <c r="D21" s="19"/>
      <c r="E21" s="19" t="s">
        <v>23</v>
      </c>
      <c r="F21" s="24" t="n">
        <v>20</v>
      </c>
      <c r="G21" s="21" t="n">
        <v>120</v>
      </c>
    </row>
    <row r="22" customFormat="false" ht="14.25" hidden="false" customHeight="false" outlineLevel="0" collapsed="false">
      <c r="A22" s="17" t="s">
        <v>114</v>
      </c>
      <c r="B22" s="23" t="s">
        <v>133</v>
      </c>
      <c r="C22" s="19" t="s">
        <v>116</v>
      </c>
      <c r="D22" s="19"/>
      <c r="E22" s="19" t="s">
        <v>23</v>
      </c>
      <c r="F22" s="24" t="n">
        <v>10</v>
      </c>
      <c r="G22" s="21" t="n">
        <v>60</v>
      </c>
    </row>
    <row r="23" customFormat="false" ht="14.25" hidden="false" customHeight="false" outlineLevel="0" collapsed="false">
      <c r="A23" s="17" t="s">
        <v>114</v>
      </c>
      <c r="B23" s="23" t="s">
        <v>134</v>
      </c>
      <c r="C23" s="19" t="s">
        <v>116</v>
      </c>
      <c r="D23" s="19"/>
      <c r="E23" s="19" t="s">
        <v>23</v>
      </c>
      <c r="F23" s="24" t="n">
        <v>50</v>
      </c>
      <c r="G23" s="21" t="n">
        <v>300</v>
      </c>
    </row>
    <row r="24" customFormat="false" ht="14.25" hidden="false" customHeight="false" outlineLevel="0" collapsed="false">
      <c r="A24" s="17" t="s">
        <v>114</v>
      </c>
      <c r="B24" s="23" t="s">
        <v>135</v>
      </c>
      <c r="C24" s="19" t="s">
        <v>116</v>
      </c>
      <c r="D24" s="19"/>
      <c r="E24" s="19" t="s">
        <v>23</v>
      </c>
      <c r="F24" s="24" t="n">
        <v>20</v>
      </c>
      <c r="G24" s="21" t="n">
        <v>120</v>
      </c>
    </row>
    <row r="25" customFormat="false" ht="14.25" hidden="false" customHeight="false" outlineLevel="0" collapsed="false">
      <c r="A25" s="17" t="s">
        <v>114</v>
      </c>
      <c r="B25" s="23" t="s">
        <v>136</v>
      </c>
      <c r="C25" s="19" t="s">
        <v>116</v>
      </c>
      <c r="D25" s="19"/>
      <c r="E25" s="19" t="s">
        <v>23</v>
      </c>
      <c r="F25" s="24" t="n">
        <v>200</v>
      </c>
      <c r="G25" s="21" t="n">
        <v>1200</v>
      </c>
    </row>
    <row r="26" customFormat="false" ht="14.25" hidden="false" customHeight="false" outlineLevel="0" collapsed="false">
      <c r="A26" s="17" t="s">
        <v>114</v>
      </c>
      <c r="B26" s="23" t="s">
        <v>137</v>
      </c>
      <c r="C26" s="19" t="s">
        <v>116</v>
      </c>
      <c r="D26" s="19"/>
      <c r="E26" s="19" t="s">
        <v>23</v>
      </c>
      <c r="F26" s="24" t="n">
        <v>130</v>
      </c>
      <c r="G26" s="21" t="n">
        <v>780</v>
      </c>
    </row>
    <row r="27" customFormat="false" ht="14.25" hidden="false" customHeight="false" outlineLevel="0" collapsed="false">
      <c r="A27" s="17" t="s">
        <v>114</v>
      </c>
      <c r="B27" s="23" t="s">
        <v>138</v>
      </c>
      <c r="C27" s="19" t="s">
        <v>116</v>
      </c>
      <c r="D27" s="19"/>
      <c r="E27" s="19" t="s">
        <v>23</v>
      </c>
      <c r="F27" s="24" t="n">
        <v>20</v>
      </c>
      <c r="G27" s="21" t="n">
        <v>120</v>
      </c>
    </row>
    <row r="28" customFormat="false" ht="14.25" hidden="false" customHeight="true" outlineLevel="0" collapsed="false">
      <c r="A28" s="17" t="s">
        <v>139</v>
      </c>
      <c r="B28" s="23" t="s">
        <v>140</v>
      </c>
      <c r="C28" s="19" t="s">
        <v>141</v>
      </c>
      <c r="D28" s="18" t="s">
        <v>142</v>
      </c>
      <c r="E28" s="19" t="s">
        <v>17</v>
      </c>
      <c r="F28" s="24" t="n">
        <v>24</v>
      </c>
      <c r="G28" s="21" t="n">
        <v>429.6</v>
      </c>
    </row>
    <row r="29" customFormat="false" ht="14.25" hidden="false" customHeight="false" outlineLevel="0" collapsed="false">
      <c r="A29" s="17" t="s">
        <v>139</v>
      </c>
      <c r="B29" s="23" t="s">
        <v>143</v>
      </c>
      <c r="C29" s="19" t="s">
        <v>141</v>
      </c>
      <c r="D29" s="18" t="s">
        <v>142</v>
      </c>
      <c r="E29" s="19" t="s">
        <v>17</v>
      </c>
      <c r="F29" s="24" t="n">
        <v>24</v>
      </c>
      <c r="G29" s="21" t="n">
        <v>429.6</v>
      </c>
    </row>
    <row r="30" customFormat="false" ht="14.25" hidden="false" customHeight="false" outlineLevel="0" collapsed="false">
      <c r="A30" s="17" t="s">
        <v>139</v>
      </c>
      <c r="B30" s="23" t="s">
        <v>144</v>
      </c>
      <c r="C30" s="19" t="s">
        <v>141</v>
      </c>
      <c r="D30" s="18" t="s">
        <v>142</v>
      </c>
      <c r="E30" s="19" t="s">
        <v>17</v>
      </c>
      <c r="F30" s="24" t="n">
        <v>10</v>
      </c>
      <c r="G30" s="21" t="n">
        <v>179</v>
      </c>
    </row>
    <row r="31" customFormat="false" ht="14.25" hidden="false" customHeight="false" outlineLevel="0" collapsed="false">
      <c r="A31" s="17" t="s">
        <v>139</v>
      </c>
      <c r="B31" s="23" t="s">
        <v>145</v>
      </c>
      <c r="C31" s="19" t="s">
        <v>141</v>
      </c>
      <c r="D31" s="18" t="s">
        <v>142</v>
      </c>
      <c r="E31" s="19" t="s">
        <v>17</v>
      </c>
      <c r="F31" s="24" t="n">
        <v>24</v>
      </c>
      <c r="G31" s="21" t="n">
        <v>429.6</v>
      </c>
    </row>
    <row r="32" customFormat="false" ht="14.25" hidden="false" customHeight="false" outlineLevel="0" collapsed="false">
      <c r="A32" s="17" t="s">
        <v>139</v>
      </c>
      <c r="B32" s="23" t="s">
        <v>146</v>
      </c>
      <c r="C32" s="19" t="s">
        <v>141</v>
      </c>
      <c r="D32" s="18" t="s">
        <v>142</v>
      </c>
      <c r="E32" s="19" t="s">
        <v>17</v>
      </c>
      <c r="F32" s="24" t="n">
        <v>10</v>
      </c>
      <c r="G32" s="21" t="n">
        <v>179</v>
      </c>
    </row>
    <row r="33" customFormat="false" ht="14.25" hidden="false" customHeight="false" outlineLevel="0" collapsed="false">
      <c r="A33" s="17" t="s">
        <v>139</v>
      </c>
      <c r="B33" s="23" t="s">
        <v>147</v>
      </c>
      <c r="C33" s="19" t="s">
        <v>141</v>
      </c>
      <c r="D33" s="18" t="s">
        <v>142</v>
      </c>
      <c r="E33" s="19" t="s">
        <v>17</v>
      </c>
      <c r="F33" s="24" t="n">
        <v>58</v>
      </c>
      <c r="G33" s="21" t="n">
        <v>1038.2</v>
      </c>
    </row>
    <row r="34" customFormat="false" ht="14.25" hidden="false" customHeight="false" outlineLevel="0" collapsed="false">
      <c r="A34" s="17" t="s">
        <v>139</v>
      </c>
      <c r="B34" s="23" t="s">
        <v>115</v>
      </c>
      <c r="C34" s="19" t="s">
        <v>141</v>
      </c>
      <c r="D34" s="18" t="s">
        <v>142</v>
      </c>
      <c r="E34" s="19" t="s">
        <v>17</v>
      </c>
      <c r="F34" s="24" t="n">
        <v>10</v>
      </c>
      <c r="G34" s="21" t="n">
        <v>179</v>
      </c>
    </row>
    <row r="35" customFormat="false" ht="14.25" hidden="false" customHeight="false" outlineLevel="0" collapsed="false">
      <c r="A35" s="17" t="s">
        <v>139</v>
      </c>
      <c r="B35" s="23" t="s">
        <v>117</v>
      </c>
      <c r="C35" s="19" t="s">
        <v>141</v>
      </c>
      <c r="D35" s="18" t="s">
        <v>142</v>
      </c>
      <c r="E35" s="19" t="s">
        <v>17</v>
      </c>
      <c r="F35" s="24" t="n">
        <v>10</v>
      </c>
      <c r="G35" s="21" t="n">
        <v>179</v>
      </c>
    </row>
    <row r="36" customFormat="false" ht="14.25" hidden="false" customHeight="false" outlineLevel="0" collapsed="false">
      <c r="A36" s="17" t="s">
        <v>139</v>
      </c>
      <c r="B36" s="23" t="s">
        <v>118</v>
      </c>
      <c r="C36" s="19" t="s">
        <v>141</v>
      </c>
      <c r="D36" s="18" t="s">
        <v>142</v>
      </c>
      <c r="E36" s="19" t="s">
        <v>17</v>
      </c>
      <c r="F36" s="24" t="n">
        <v>10</v>
      </c>
      <c r="G36" s="21" t="n">
        <v>179</v>
      </c>
    </row>
    <row r="37" customFormat="false" ht="14.25" hidden="false" customHeight="false" outlineLevel="0" collapsed="false">
      <c r="A37" s="17" t="s">
        <v>139</v>
      </c>
      <c r="B37" s="23" t="s">
        <v>148</v>
      </c>
      <c r="C37" s="19" t="s">
        <v>141</v>
      </c>
      <c r="D37" s="18" t="s">
        <v>142</v>
      </c>
      <c r="E37" s="19" t="s">
        <v>17</v>
      </c>
      <c r="F37" s="24" t="n">
        <v>10</v>
      </c>
      <c r="G37" s="21" t="n">
        <v>179</v>
      </c>
    </row>
    <row r="38" customFormat="false" ht="14.25" hidden="false" customHeight="false" outlineLevel="0" collapsed="false">
      <c r="A38" s="17" t="s">
        <v>139</v>
      </c>
      <c r="B38" s="23" t="s">
        <v>119</v>
      </c>
      <c r="C38" s="19" t="s">
        <v>141</v>
      </c>
      <c r="D38" s="18" t="s">
        <v>142</v>
      </c>
      <c r="E38" s="19" t="s">
        <v>17</v>
      </c>
      <c r="F38" s="24" t="n">
        <v>10</v>
      </c>
      <c r="G38" s="21" t="n">
        <v>179</v>
      </c>
    </row>
    <row r="39" customFormat="false" ht="14.25" hidden="false" customHeight="false" outlineLevel="0" collapsed="false">
      <c r="A39" s="17" t="s">
        <v>139</v>
      </c>
      <c r="B39" s="23" t="s">
        <v>120</v>
      </c>
      <c r="C39" s="19" t="s">
        <v>141</v>
      </c>
      <c r="D39" s="18" t="s">
        <v>142</v>
      </c>
      <c r="E39" s="19" t="s">
        <v>17</v>
      </c>
      <c r="F39" s="24" t="n">
        <v>20</v>
      </c>
      <c r="G39" s="21" t="n">
        <v>358</v>
      </c>
    </row>
    <row r="40" customFormat="false" ht="14.25" hidden="false" customHeight="false" outlineLevel="0" collapsed="false">
      <c r="A40" s="17" t="s">
        <v>139</v>
      </c>
      <c r="B40" s="23" t="s">
        <v>149</v>
      </c>
      <c r="C40" s="19" t="s">
        <v>141</v>
      </c>
      <c r="D40" s="18" t="s">
        <v>142</v>
      </c>
      <c r="E40" s="19" t="s">
        <v>17</v>
      </c>
      <c r="F40" s="24" t="n">
        <v>48</v>
      </c>
      <c r="G40" s="21" t="n">
        <v>859.2</v>
      </c>
    </row>
    <row r="41" customFormat="false" ht="14.25" hidden="false" customHeight="false" outlineLevel="0" collapsed="false">
      <c r="A41" s="17" t="s">
        <v>139</v>
      </c>
      <c r="B41" s="23" t="s">
        <v>150</v>
      </c>
      <c r="C41" s="19" t="s">
        <v>141</v>
      </c>
      <c r="D41" s="18" t="s">
        <v>142</v>
      </c>
      <c r="E41" s="19" t="s">
        <v>17</v>
      </c>
      <c r="F41" s="24" t="n">
        <v>24</v>
      </c>
      <c r="G41" s="21" t="n">
        <v>429.6</v>
      </c>
    </row>
    <row r="42" customFormat="false" ht="14.25" hidden="false" customHeight="false" outlineLevel="0" collapsed="false">
      <c r="A42" s="17" t="s">
        <v>139</v>
      </c>
      <c r="B42" s="23" t="s">
        <v>121</v>
      </c>
      <c r="C42" s="19" t="s">
        <v>141</v>
      </c>
      <c r="D42" s="18" t="s">
        <v>142</v>
      </c>
      <c r="E42" s="19" t="s">
        <v>17</v>
      </c>
      <c r="F42" s="24" t="n">
        <v>20</v>
      </c>
      <c r="G42" s="21" t="n">
        <v>358</v>
      </c>
    </row>
    <row r="43" customFormat="false" ht="14.25" hidden="false" customHeight="false" outlineLevel="0" collapsed="false">
      <c r="A43" s="17" t="s">
        <v>139</v>
      </c>
      <c r="B43" s="23" t="s">
        <v>151</v>
      </c>
      <c r="C43" s="19" t="s">
        <v>141</v>
      </c>
      <c r="D43" s="18" t="s">
        <v>142</v>
      </c>
      <c r="E43" s="19" t="s">
        <v>17</v>
      </c>
      <c r="F43" s="24" t="n">
        <v>10</v>
      </c>
      <c r="G43" s="21" t="n">
        <v>179</v>
      </c>
    </row>
    <row r="44" customFormat="false" ht="14.25" hidden="false" customHeight="false" outlineLevel="0" collapsed="false">
      <c r="A44" s="17" t="s">
        <v>139</v>
      </c>
      <c r="B44" s="23" t="s">
        <v>122</v>
      </c>
      <c r="C44" s="19" t="s">
        <v>141</v>
      </c>
      <c r="D44" s="18" t="s">
        <v>142</v>
      </c>
      <c r="E44" s="19" t="s">
        <v>17</v>
      </c>
      <c r="F44" s="24" t="n">
        <v>34</v>
      </c>
      <c r="G44" s="21" t="n">
        <v>608.6</v>
      </c>
    </row>
    <row r="45" customFormat="false" ht="14.25" hidden="false" customHeight="false" outlineLevel="0" collapsed="false">
      <c r="A45" s="17" t="s">
        <v>139</v>
      </c>
      <c r="B45" s="23" t="s">
        <v>152</v>
      </c>
      <c r="C45" s="19" t="s">
        <v>141</v>
      </c>
      <c r="D45" s="18" t="s">
        <v>142</v>
      </c>
      <c r="E45" s="19" t="s">
        <v>17</v>
      </c>
      <c r="F45" s="24" t="n">
        <v>10</v>
      </c>
      <c r="G45" s="21" t="n">
        <v>179</v>
      </c>
    </row>
    <row r="46" customFormat="false" ht="14.25" hidden="false" customHeight="false" outlineLevel="0" collapsed="false">
      <c r="A46" s="17" t="s">
        <v>139</v>
      </c>
      <c r="B46" s="23" t="s">
        <v>123</v>
      </c>
      <c r="C46" s="19" t="s">
        <v>141</v>
      </c>
      <c r="D46" s="18" t="s">
        <v>142</v>
      </c>
      <c r="E46" s="19" t="s">
        <v>17</v>
      </c>
      <c r="F46" s="24" t="n">
        <v>20</v>
      </c>
      <c r="G46" s="21" t="n">
        <v>358</v>
      </c>
    </row>
    <row r="47" customFormat="false" ht="14.25" hidden="false" customHeight="false" outlineLevel="0" collapsed="false">
      <c r="A47" s="17" t="s">
        <v>139</v>
      </c>
      <c r="B47" s="23" t="s">
        <v>124</v>
      </c>
      <c r="C47" s="19" t="s">
        <v>141</v>
      </c>
      <c r="D47" s="18" t="s">
        <v>142</v>
      </c>
      <c r="E47" s="19" t="s">
        <v>17</v>
      </c>
      <c r="F47" s="24" t="n">
        <v>10</v>
      </c>
      <c r="G47" s="21" t="n">
        <v>179</v>
      </c>
    </row>
    <row r="48" customFormat="false" ht="14.25" hidden="false" customHeight="false" outlineLevel="0" collapsed="false">
      <c r="A48" s="17" t="s">
        <v>139</v>
      </c>
      <c r="B48" s="23" t="s">
        <v>153</v>
      </c>
      <c r="C48" s="19" t="s">
        <v>141</v>
      </c>
      <c r="D48" s="18" t="s">
        <v>142</v>
      </c>
      <c r="E48" s="19" t="s">
        <v>17</v>
      </c>
      <c r="F48" s="24" t="n">
        <v>10</v>
      </c>
      <c r="G48" s="21" t="n">
        <v>179</v>
      </c>
    </row>
    <row r="49" customFormat="false" ht="14.25" hidden="false" customHeight="false" outlineLevel="0" collapsed="false">
      <c r="A49" s="17" t="s">
        <v>139</v>
      </c>
      <c r="B49" s="23" t="s">
        <v>125</v>
      </c>
      <c r="C49" s="19" t="s">
        <v>141</v>
      </c>
      <c r="D49" s="18" t="s">
        <v>142</v>
      </c>
      <c r="E49" s="19" t="s">
        <v>17</v>
      </c>
      <c r="F49" s="24" t="n">
        <v>10</v>
      </c>
      <c r="G49" s="21" t="n">
        <v>179</v>
      </c>
    </row>
    <row r="50" customFormat="false" ht="14.25" hidden="false" customHeight="false" outlineLevel="0" collapsed="false">
      <c r="A50" s="17" t="s">
        <v>139</v>
      </c>
      <c r="B50" s="23" t="s">
        <v>154</v>
      </c>
      <c r="C50" s="19" t="s">
        <v>141</v>
      </c>
      <c r="D50" s="18" t="s">
        <v>142</v>
      </c>
      <c r="E50" s="19" t="s">
        <v>17</v>
      </c>
      <c r="F50" s="24" t="n">
        <v>24</v>
      </c>
      <c r="G50" s="21" t="n">
        <v>429.6</v>
      </c>
    </row>
    <row r="51" customFormat="false" ht="14.25" hidden="false" customHeight="false" outlineLevel="0" collapsed="false">
      <c r="A51" s="17" t="s">
        <v>139</v>
      </c>
      <c r="B51" s="23" t="s">
        <v>126</v>
      </c>
      <c r="C51" s="19" t="s">
        <v>141</v>
      </c>
      <c r="D51" s="18" t="s">
        <v>142</v>
      </c>
      <c r="E51" s="19" t="s">
        <v>17</v>
      </c>
      <c r="F51" s="24" t="n">
        <v>10</v>
      </c>
      <c r="G51" s="21" t="n">
        <v>179</v>
      </c>
    </row>
    <row r="52" customFormat="false" ht="14.25" hidden="false" customHeight="false" outlineLevel="0" collapsed="false">
      <c r="A52" s="17" t="s">
        <v>139</v>
      </c>
      <c r="B52" s="23" t="s">
        <v>155</v>
      </c>
      <c r="C52" s="19" t="s">
        <v>141</v>
      </c>
      <c r="D52" s="18" t="s">
        <v>142</v>
      </c>
      <c r="E52" s="19" t="s">
        <v>17</v>
      </c>
      <c r="F52" s="24" t="n">
        <v>20</v>
      </c>
      <c r="G52" s="21" t="n">
        <v>358</v>
      </c>
    </row>
    <row r="53" customFormat="false" ht="14.25" hidden="false" customHeight="false" outlineLevel="0" collapsed="false">
      <c r="A53" s="17" t="s">
        <v>139</v>
      </c>
      <c r="B53" s="23" t="s">
        <v>127</v>
      </c>
      <c r="C53" s="19" t="s">
        <v>141</v>
      </c>
      <c r="D53" s="18" t="s">
        <v>142</v>
      </c>
      <c r="E53" s="19" t="s">
        <v>17</v>
      </c>
      <c r="F53" s="24" t="n">
        <v>10</v>
      </c>
      <c r="G53" s="21" t="n">
        <v>179</v>
      </c>
    </row>
    <row r="54" customFormat="false" ht="14.25" hidden="false" customHeight="false" outlineLevel="0" collapsed="false">
      <c r="A54" s="17" t="s">
        <v>139</v>
      </c>
      <c r="B54" s="23" t="s">
        <v>128</v>
      </c>
      <c r="C54" s="19" t="s">
        <v>141</v>
      </c>
      <c r="D54" s="18" t="s">
        <v>142</v>
      </c>
      <c r="E54" s="19" t="s">
        <v>17</v>
      </c>
      <c r="F54" s="24" t="n">
        <v>20</v>
      </c>
      <c r="G54" s="21" t="n">
        <v>358</v>
      </c>
    </row>
    <row r="55" customFormat="false" ht="14.25" hidden="false" customHeight="false" outlineLevel="0" collapsed="false">
      <c r="A55" s="17" t="s">
        <v>139</v>
      </c>
      <c r="B55" s="23" t="s">
        <v>156</v>
      </c>
      <c r="C55" s="19" t="s">
        <v>141</v>
      </c>
      <c r="D55" s="18" t="s">
        <v>142</v>
      </c>
      <c r="E55" s="19" t="s">
        <v>17</v>
      </c>
      <c r="F55" s="24" t="n">
        <v>24</v>
      </c>
      <c r="G55" s="21" t="n">
        <v>429.6</v>
      </c>
    </row>
    <row r="56" customFormat="false" ht="14.25" hidden="false" customHeight="false" outlineLevel="0" collapsed="false">
      <c r="A56" s="17" t="s">
        <v>139</v>
      </c>
      <c r="B56" s="23" t="s">
        <v>157</v>
      </c>
      <c r="C56" s="19" t="s">
        <v>141</v>
      </c>
      <c r="D56" s="18" t="s">
        <v>142</v>
      </c>
      <c r="E56" s="19" t="s">
        <v>17</v>
      </c>
      <c r="F56" s="24" t="n">
        <v>10</v>
      </c>
      <c r="G56" s="21" t="n">
        <v>179</v>
      </c>
    </row>
    <row r="57" customFormat="false" ht="14.25" hidden="false" customHeight="false" outlineLevel="0" collapsed="false">
      <c r="A57" s="17" t="s">
        <v>139</v>
      </c>
      <c r="B57" s="23" t="s">
        <v>158</v>
      </c>
      <c r="C57" s="19" t="s">
        <v>141</v>
      </c>
      <c r="D57" s="18" t="s">
        <v>142</v>
      </c>
      <c r="E57" s="19" t="s">
        <v>17</v>
      </c>
      <c r="F57" s="24" t="n">
        <v>24</v>
      </c>
      <c r="G57" s="21" t="n">
        <v>429.6</v>
      </c>
    </row>
    <row r="58" customFormat="false" ht="14.25" hidden="false" customHeight="false" outlineLevel="0" collapsed="false">
      <c r="A58" s="17" t="s">
        <v>139</v>
      </c>
      <c r="B58" s="23" t="s">
        <v>159</v>
      </c>
      <c r="C58" s="19" t="s">
        <v>141</v>
      </c>
      <c r="D58" s="18" t="s">
        <v>142</v>
      </c>
      <c r="E58" s="19" t="s">
        <v>17</v>
      </c>
      <c r="F58" s="24" t="n">
        <v>24</v>
      </c>
      <c r="G58" s="21" t="n">
        <v>429.6</v>
      </c>
    </row>
    <row r="59" customFormat="false" ht="14.25" hidden="false" customHeight="false" outlineLevel="0" collapsed="false">
      <c r="A59" s="17" t="s">
        <v>139</v>
      </c>
      <c r="B59" s="23" t="s">
        <v>160</v>
      </c>
      <c r="C59" s="19" t="s">
        <v>141</v>
      </c>
      <c r="D59" s="18" t="s">
        <v>142</v>
      </c>
      <c r="E59" s="19" t="s">
        <v>17</v>
      </c>
      <c r="F59" s="24" t="n">
        <v>24</v>
      </c>
      <c r="G59" s="21" t="n">
        <v>429.6</v>
      </c>
    </row>
    <row r="60" customFormat="false" ht="14.25" hidden="false" customHeight="false" outlineLevel="0" collapsed="false">
      <c r="A60" s="17" t="s">
        <v>139</v>
      </c>
      <c r="B60" s="23" t="s">
        <v>129</v>
      </c>
      <c r="C60" s="19" t="s">
        <v>141</v>
      </c>
      <c r="D60" s="18" t="s">
        <v>142</v>
      </c>
      <c r="E60" s="19" t="s">
        <v>17</v>
      </c>
      <c r="F60" s="24" t="n">
        <v>34</v>
      </c>
      <c r="G60" s="21" t="n">
        <v>608.6</v>
      </c>
    </row>
    <row r="61" customFormat="false" ht="14.25" hidden="false" customHeight="false" outlineLevel="0" collapsed="false">
      <c r="A61" s="17" t="s">
        <v>139</v>
      </c>
      <c r="B61" s="23" t="s">
        <v>161</v>
      </c>
      <c r="C61" s="19" t="s">
        <v>141</v>
      </c>
      <c r="D61" s="18" t="s">
        <v>142</v>
      </c>
      <c r="E61" s="19" t="s">
        <v>17</v>
      </c>
      <c r="F61" s="24" t="n">
        <v>34</v>
      </c>
      <c r="G61" s="21" t="n">
        <v>608.6</v>
      </c>
    </row>
    <row r="62" customFormat="false" ht="14.25" hidden="false" customHeight="false" outlineLevel="0" collapsed="false">
      <c r="A62" s="17" t="s">
        <v>139</v>
      </c>
      <c r="B62" s="23" t="s">
        <v>130</v>
      </c>
      <c r="C62" s="19" t="s">
        <v>141</v>
      </c>
      <c r="D62" s="18" t="s">
        <v>142</v>
      </c>
      <c r="E62" s="19" t="s">
        <v>17</v>
      </c>
      <c r="F62" s="24" t="n">
        <v>20</v>
      </c>
      <c r="G62" s="21" t="n">
        <v>358</v>
      </c>
    </row>
    <row r="63" customFormat="false" ht="14.25" hidden="false" customHeight="false" outlineLevel="0" collapsed="false">
      <c r="A63" s="17" t="s">
        <v>139</v>
      </c>
      <c r="B63" s="23" t="s">
        <v>131</v>
      </c>
      <c r="C63" s="19" t="s">
        <v>141</v>
      </c>
      <c r="D63" s="18" t="s">
        <v>142</v>
      </c>
      <c r="E63" s="19" t="s">
        <v>17</v>
      </c>
      <c r="F63" s="24" t="n">
        <v>10</v>
      </c>
      <c r="G63" s="21" t="n">
        <v>179</v>
      </c>
    </row>
    <row r="64" customFormat="false" ht="14.25" hidden="false" customHeight="false" outlineLevel="0" collapsed="false">
      <c r="A64" s="17" t="s">
        <v>139</v>
      </c>
      <c r="B64" s="23" t="s">
        <v>162</v>
      </c>
      <c r="C64" s="19" t="s">
        <v>141</v>
      </c>
      <c r="D64" s="18" t="s">
        <v>142</v>
      </c>
      <c r="E64" s="19" t="s">
        <v>17</v>
      </c>
      <c r="F64" s="24" t="n">
        <v>10</v>
      </c>
      <c r="G64" s="21" t="n">
        <v>179</v>
      </c>
    </row>
    <row r="65" customFormat="false" ht="14.25" hidden="false" customHeight="false" outlineLevel="0" collapsed="false">
      <c r="A65" s="17" t="s">
        <v>139</v>
      </c>
      <c r="B65" s="23" t="s">
        <v>163</v>
      </c>
      <c r="C65" s="19" t="s">
        <v>141</v>
      </c>
      <c r="D65" s="18" t="s">
        <v>142</v>
      </c>
      <c r="E65" s="19" t="s">
        <v>17</v>
      </c>
      <c r="F65" s="24" t="n">
        <v>10</v>
      </c>
      <c r="G65" s="21" t="n">
        <v>179</v>
      </c>
    </row>
    <row r="66" customFormat="false" ht="14.25" hidden="false" customHeight="false" outlineLevel="0" collapsed="false">
      <c r="A66" s="17" t="s">
        <v>139</v>
      </c>
      <c r="B66" s="23" t="s">
        <v>164</v>
      </c>
      <c r="C66" s="19" t="s">
        <v>141</v>
      </c>
      <c r="D66" s="18" t="s">
        <v>142</v>
      </c>
      <c r="E66" s="19" t="s">
        <v>17</v>
      </c>
      <c r="F66" s="24" t="n">
        <v>48</v>
      </c>
      <c r="G66" s="21" t="n">
        <v>859.2</v>
      </c>
    </row>
    <row r="67" customFormat="false" ht="14.25" hidden="false" customHeight="false" outlineLevel="0" collapsed="false">
      <c r="A67" s="17" t="s">
        <v>139</v>
      </c>
      <c r="B67" s="23" t="s">
        <v>132</v>
      </c>
      <c r="C67" s="19" t="s">
        <v>141</v>
      </c>
      <c r="D67" s="18" t="s">
        <v>142</v>
      </c>
      <c r="E67" s="19" t="s">
        <v>17</v>
      </c>
      <c r="F67" s="24" t="n">
        <v>20</v>
      </c>
      <c r="G67" s="21" t="n">
        <v>358</v>
      </c>
    </row>
    <row r="68" customFormat="false" ht="14.25" hidden="false" customHeight="false" outlineLevel="0" collapsed="false">
      <c r="A68" s="17" t="s">
        <v>139</v>
      </c>
      <c r="B68" s="23" t="s">
        <v>165</v>
      </c>
      <c r="C68" s="19" t="s">
        <v>141</v>
      </c>
      <c r="D68" s="18" t="s">
        <v>142</v>
      </c>
      <c r="E68" s="19" t="s">
        <v>17</v>
      </c>
      <c r="F68" s="24" t="n">
        <v>20</v>
      </c>
      <c r="G68" s="21" t="n">
        <v>358</v>
      </c>
    </row>
    <row r="69" customFormat="false" ht="14.25" hidden="false" customHeight="false" outlineLevel="0" collapsed="false">
      <c r="A69" s="17" t="s">
        <v>139</v>
      </c>
      <c r="B69" s="23" t="s">
        <v>133</v>
      </c>
      <c r="C69" s="19" t="s">
        <v>141</v>
      </c>
      <c r="D69" s="18" t="s">
        <v>142</v>
      </c>
      <c r="E69" s="19" t="s">
        <v>17</v>
      </c>
      <c r="F69" s="24" t="n">
        <v>30</v>
      </c>
      <c r="G69" s="21" t="n">
        <v>537</v>
      </c>
    </row>
    <row r="70" customFormat="false" ht="14.25" hidden="false" customHeight="false" outlineLevel="0" collapsed="false">
      <c r="A70" s="17" t="s">
        <v>139</v>
      </c>
      <c r="B70" s="23" t="s">
        <v>134</v>
      </c>
      <c r="C70" s="19" t="s">
        <v>141</v>
      </c>
      <c r="D70" s="18" t="s">
        <v>142</v>
      </c>
      <c r="E70" s="19" t="s">
        <v>17</v>
      </c>
      <c r="F70" s="24" t="n">
        <v>10</v>
      </c>
      <c r="G70" s="21" t="n">
        <v>179</v>
      </c>
    </row>
    <row r="71" customFormat="false" ht="14.25" hidden="false" customHeight="false" outlineLevel="0" collapsed="false">
      <c r="A71" s="17" t="s">
        <v>139</v>
      </c>
      <c r="B71" s="23" t="s">
        <v>166</v>
      </c>
      <c r="C71" s="19" t="s">
        <v>141</v>
      </c>
      <c r="D71" s="18" t="s">
        <v>142</v>
      </c>
      <c r="E71" s="19" t="s">
        <v>17</v>
      </c>
      <c r="F71" s="24" t="n">
        <v>10</v>
      </c>
      <c r="G71" s="21" t="n">
        <v>179</v>
      </c>
    </row>
    <row r="72" customFormat="false" ht="14.25" hidden="false" customHeight="false" outlineLevel="0" collapsed="false">
      <c r="A72" s="17" t="s">
        <v>139</v>
      </c>
      <c r="B72" s="23" t="s">
        <v>135</v>
      </c>
      <c r="C72" s="19" t="s">
        <v>141</v>
      </c>
      <c r="D72" s="18" t="s">
        <v>142</v>
      </c>
      <c r="E72" s="19" t="s">
        <v>17</v>
      </c>
      <c r="F72" s="24" t="n">
        <v>10</v>
      </c>
      <c r="G72" s="21" t="n">
        <v>179</v>
      </c>
    </row>
    <row r="73" customFormat="false" ht="14.25" hidden="false" customHeight="false" outlineLevel="0" collapsed="false">
      <c r="A73" s="17" t="s">
        <v>139</v>
      </c>
      <c r="B73" s="23" t="s">
        <v>167</v>
      </c>
      <c r="C73" s="19" t="s">
        <v>141</v>
      </c>
      <c r="D73" s="18" t="s">
        <v>142</v>
      </c>
      <c r="E73" s="19" t="s">
        <v>17</v>
      </c>
      <c r="F73" s="24" t="n">
        <v>24</v>
      </c>
      <c r="G73" s="21" t="n">
        <v>429.6</v>
      </c>
    </row>
    <row r="74" customFormat="false" ht="14.25" hidden="false" customHeight="false" outlineLevel="0" collapsed="false">
      <c r="A74" s="17" t="s">
        <v>139</v>
      </c>
      <c r="B74" s="23" t="s">
        <v>136</v>
      </c>
      <c r="C74" s="19" t="s">
        <v>141</v>
      </c>
      <c r="D74" s="18" t="s">
        <v>142</v>
      </c>
      <c r="E74" s="19" t="s">
        <v>17</v>
      </c>
      <c r="F74" s="24" t="n">
        <v>10</v>
      </c>
      <c r="G74" s="21" t="n">
        <v>179</v>
      </c>
    </row>
    <row r="75" customFormat="false" ht="14.25" hidden="false" customHeight="false" outlineLevel="0" collapsed="false">
      <c r="A75" s="17" t="s">
        <v>139</v>
      </c>
      <c r="B75" s="23" t="s">
        <v>137</v>
      </c>
      <c r="C75" s="19" t="s">
        <v>141</v>
      </c>
      <c r="D75" s="18" t="s">
        <v>142</v>
      </c>
      <c r="E75" s="19" t="s">
        <v>17</v>
      </c>
      <c r="F75" s="24" t="n">
        <v>10</v>
      </c>
      <c r="G75" s="21" t="n">
        <v>179</v>
      </c>
    </row>
    <row r="76" customFormat="false" ht="14.25" hidden="false" customHeight="false" outlineLevel="0" collapsed="false">
      <c r="A76" s="17" t="s">
        <v>139</v>
      </c>
      <c r="B76" s="23" t="s">
        <v>168</v>
      </c>
      <c r="C76" s="19" t="s">
        <v>141</v>
      </c>
      <c r="D76" s="18" t="s">
        <v>142</v>
      </c>
      <c r="E76" s="19" t="s">
        <v>17</v>
      </c>
      <c r="F76" s="24" t="n">
        <v>34</v>
      </c>
      <c r="G76" s="21" t="n">
        <v>608.6</v>
      </c>
    </row>
    <row r="77" customFormat="false" ht="14.25" hidden="false" customHeight="false" outlineLevel="0" collapsed="false">
      <c r="A77" s="17" t="s">
        <v>139</v>
      </c>
      <c r="B77" s="23" t="s">
        <v>169</v>
      </c>
      <c r="C77" s="19" t="s">
        <v>141</v>
      </c>
      <c r="D77" s="18" t="s">
        <v>142</v>
      </c>
      <c r="E77" s="19" t="s">
        <v>17</v>
      </c>
      <c r="F77" s="24" t="n">
        <v>24</v>
      </c>
      <c r="G77" s="21" t="n">
        <v>429.6</v>
      </c>
    </row>
    <row r="78" customFormat="false" ht="14.25" hidden="false" customHeight="false" outlineLevel="0" collapsed="false">
      <c r="A78" s="17" t="s">
        <v>139</v>
      </c>
      <c r="B78" s="23" t="s">
        <v>138</v>
      </c>
      <c r="C78" s="19" t="s">
        <v>141</v>
      </c>
      <c r="D78" s="18" t="s">
        <v>142</v>
      </c>
      <c r="E78" s="19" t="s">
        <v>17</v>
      </c>
      <c r="F78" s="24" t="n">
        <v>20</v>
      </c>
      <c r="G78" s="21" t="n">
        <v>358</v>
      </c>
    </row>
    <row r="79" customFormat="false" ht="14.25" hidden="false" customHeight="false" outlineLevel="0" collapsed="false">
      <c r="A79" s="17" t="s">
        <v>139</v>
      </c>
      <c r="B79" s="23" t="s">
        <v>170</v>
      </c>
      <c r="C79" s="19" t="s">
        <v>141</v>
      </c>
      <c r="D79" s="18" t="s">
        <v>142</v>
      </c>
      <c r="E79" s="19" t="s">
        <v>17</v>
      </c>
      <c r="F79" s="24" t="n">
        <v>10</v>
      </c>
      <c r="G79" s="21" t="n">
        <v>179</v>
      </c>
    </row>
    <row r="80" customFormat="false" ht="14.25" hidden="false" customHeight="false" outlineLevel="0" collapsed="false">
      <c r="A80" s="17" t="s">
        <v>139</v>
      </c>
      <c r="B80" s="23" t="s">
        <v>171</v>
      </c>
      <c r="C80" s="19" t="s">
        <v>141</v>
      </c>
      <c r="D80" s="18" t="s">
        <v>142</v>
      </c>
      <c r="E80" s="19" t="s">
        <v>17</v>
      </c>
      <c r="F80" s="24" t="n">
        <v>10</v>
      </c>
      <c r="G80" s="21" t="n">
        <v>179</v>
      </c>
    </row>
    <row r="81" customFormat="false" ht="14.25" hidden="false" customHeight="false" outlineLevel="0" collapsed="false">
      <c r="A81" s="17" t="s">
        <v>139</v>
      </c>
      <c r="B81" s="23" t="s">
        <v>172</v>
      </c>
      <c r="C81" s="19" t="s">
        <v>141</v>
      </c>
      <c r="D81" s="18" t="s">
        <v>142</v>
      </c>
      <c r="E81" s="19" t="s">
        <v>17</v>
      </c>
      <c r="F81" s="24" t="n">
        <v>4</v>
      </c>
      <c r="G81" s="21" t="n">
        <v>71.6</v>
      </c>
    </row>
    <row r="82" customFormat="false" ht="14.25" hidden="false" customHeight="false" outlineLevel="0" collapsed="false">
      <c r="A82" s="17" t="s">
        <v>139</v>
      </c>
      <c r="B82" s="23" t="s">
        <v>173</v>
      </c>
      <c r="C82" s="19" t="s">
        <v>141</v>
      </c>
      <c r="D82" s="18" t="s">
        <v>142</v>
      </c>
      <c r="E82" s="19" t="s">
        <v>17</v>
      </c>
      <c r="F82" s="24" t="n">
        <v>132</v>
      </c>
      <c r="G82" s="21" t="n">
        <v>2362.8</v>
      </c>
    </row>
    <row r="83" customFormat="false" ht="14.25" hidden="false" customHeight="false" outlineLevel="0" collapsed="false">
      <c r="A83" s="17" t="s">
        <v>139</v>
      </c>
      <c r="B83" s="23" t="s">
        <v>174</v>
      </c>
      <c r="C83" s="19" t="s">
        <v>141</v>
      </c>
      <c r="D83" s="18" t="s">
        <v>142</v>
      </c>
      <c r="E83" s="19" t="s">
        <v>17</v>
      </c>
      <c r="F83" s="24" t="n">
        <v>2</v>
      </c>
      <c r="G83" s="21" t="n">
        <v>35.8</v>
      </c>
    </row>
    <row r="84" customFormat="false" ht="14.25" hidden="false" customHeight="false" outlineLevel="0" collapsed="false">
      <c r="A84" s="17" t="s">
        <v>139</v>
      </c>
      <c r="B84" s="23" t="s">
        <v>175</v>
      </c>
      <c r="C84" s="19" t="s">
        <v>141</v>
      </c>
      <c r="D84" s="18" t="s">
        <v>142</v>
      </c>
      <c r="E84" s="19" t="s">
        <v>17</v>
      </c>
      <c r="F84" s="24" t="n">
        <v>24</v>
      </c>
      <c r="G84" s="21" t="n">
        <v>429.6</v>
      </c>
    </row>
    <row r="85" customFormat="false" ht="14.25" hidden="false" customHeight="false" outlineLevel="0" collapsed="false">
      <c r="A85" s="17" t="s">
        <v>139</v>
      </c>
      <c r="B85" s="23" t="s">
        <v>176</v>
      </c>
      <c r="C85" s="19" t="s">
        <v>141</v>
      </c>
      <c r="D85" s="18" t="s">
        <v>142</v>
      </c>
      <c r="E85" s="19" t="s">
        <v>17</v>
      </c>
      <c r="F85" s="24" t="n">
        <v>24</v>
      </c>
      <c r="G85" s="21" t="n">
        <v>429.6</v>
      </c>
    </row>
    <row r="86" customFormat="false" ht="14.25" hidden="false" customHeight="true" outlineLevel="0" collapsed="false">
      <c r="A86" s="17" t="s">
        <v>177</v>
      </c>
      <c r="B86" s="23" t="s">
        <v>178</v>
      </c>
      <c r="C86" s="19" t="s">
        <v>141</v>
      </c>
      <c r="D86" s="18" t="s">
        <v>142</v>
      </c>
      <c r="E86" s="19" t="s">
        <v>17</v>
      </c>
      <c r="F86" s="24" t="n">
        <v>60</v>
      </c>
      <c r="G86" s="21" t="n">
        <v>1074</v>
      </c>
    </row>
    <row r="87" customFormat="false" ht="14.25" hidden="false" customHeight="false" outlineLevel="0" collapsed="false">
      <c r="A87" s="17" t="s">
        <v>177</v>
      </c>
      <c r="B87" s="23" t="s">
        <v>178</v>
      </c>
      <c r="C87" s="19" t="s">
        <v>179</v>
      </c>
      <c r="D87" s="18" t="s">
        <v>180</v>
      </c>
      <c r="E87" s="19" t="s">
        <v>17</v>
      </c>
      <c r="F87" s="24" t="n">
        <v>60</v>
      </c>
      <c r="G87" s="21" t="n">
        <v>2118</v>
      </c>
    </row>
    <row r="88" customFormat="false" ht="14.25" hidden="false" customHeight="false" outlineLevel="0" collapsed="false">
      <c r="A88" s="17" t="s">
        <v>177</v>
      </c>
      <c r="B88" s="23" t="s">
        <v>181</v>
      </c>
      <c r="C88" s="19" t="s">
        <v>141</v>
      </c>
      <c r="D88" s="18" t="s">
        <v>142</v>
      </c>
      <c r="E88" s="19" t="s">
        <v>17</v>
      </c>
      <c r="F88" s="24" t="n">
        <v>26</v>
      </c>
      <c r="G88" s="21" t="n">
        <v>465.4</v>
      </c>
    </row>
    <row r="89" customFormat="false" ht="14.25" hidden="false" customHeight="false" outlineLevel="0" collapsed="false">
      <c r="A89" s="17" t="s">
        <v>177</v>
      </c>
      <c r="B89" s="23" t="s">
        <v>182</v>
      </c>
      <c r="C89" s="19" t="s">
        <v>141</v>
      </c>
      <c r="D89" s="18" t="s">
        <v>142</v>
      </c>
      <c r="E89" s="19" t="s">
        <v>17</v>
      </c>
      <c r="F89" s="24" t="n">
        <v>12</v>
      </c>
      <c r="G89" s="21" t="n">
        <v>214.8</v>
      </c>
    </row>
    <row r="90" customFormat="false" ht="14.25" hidden="false" customHeight="false" outlineLevel="0" collapsed="false">
      <c r="A90" s="17" t="s">
        <v>177</v>
      </c>
      <c r="B90" s="23" t="s">
        <v>183</v>
      </c>
      <c r="C90" s="19" t="s">
        <v>141</v>
      </c>
      <c r="D90" s="18" t="s">
        <v>142</v>
      </c>
      <c r="E90" s="19" t="s">
        <v>17</v>
      </c>
      <c r="F90" s="24" t="n">
        <v>80</v>
      </c>
      <c r="G90" s="21" t="n">
        <v>1432</v>
      </c>
    </row>
    <row r="91" customFormat="false" ht="14.25" hidden="false" customHeight="false" outlineLevel="0" collapsed="false">
      <c r="A91" s="17" t="s">
        <v>177</v>
      </c>
      <c r="B91" s="23" t="s">
        <v>183</v>
      </c>
      <c r="C91" s="19" t="s">
        <v>179</v>
      </c>
      <c r="D91" s="18" t="s">
        <v>180</v>
      </c>
      <c r="E91" s="19" t="s">
        <v>17</v>
      </c>
      <c r="F91" s="24" t="n">
        <v>80</v>
      </c>
      <c r="G91" s="21" t="n">
        <v>2824</v>
      </c>
    </row>
    <row r="92" customFormat="false" ht="14.25" hidden="false" customHeight="false" outlineLevel="0" collapsed="false">
      <c r="A92" s="17" t="s">
        <v>177</v>
      </c>
      <c r="B92" s="23" t="s">
        <v>184</v>
      </c>
      <c r="C92" s="19" t="s">
        <v>141</v>
      </c>
      <c r="D92" s="18" t="s">
        <v>142</v>
      </c>
      <c r="E92" s="19" t="s">
        <v>17</v>
      </c>
      <c r="F92" s="24" t="n">
        <v>608</v>
      </c>
      <c r="G92" s="21" t="n">
        <v>10883.2</v>
      </c>
    </row>
    <row r="93" customFormat="false" ht="14.25" hidden="false" customHeight="false" outlineLevel="0" collapsed="false">
      <c r="A93" s="17" t="s">
        <v>177</v>
      </c>
      <c r="B93" s="23" t="s">
        <v>184</v>
      </c>
      <c r="C93" s="19" t="s">
        <v>179</v>
      </c>
      <c r="D93" s="18" t="s">
        <v>180</v>
      </c>
      <c r="E93" s="19" t="s">
        <v>17</v>
      </c>
      <c r="F93" s="24" t="n">
        <v>790</v>
      </c>
      <c r="G93" s="21" t="n">
        <v>27887</v>
      </c>
    </row>
    <row r="94" customFormat="false" ht="14.25" hidden="false" customHeight="false" outlineLevel="0" collapsed="false">
      <c r="A94" s="17" t="s">
        <v>177</v>
      </c>
      <c r="B94" s="23" t="s">
        <v>185</v>
      </c>
      <c r="C94" s="19" t="s">
        <v>141</v>
      </c>
      <c r="D94" s="18" t="s">
        <v>142</v>
      </c>
      <c r="E94" s="19" t="s">
        <v>17</v>
      </c>
      <c r="F94" s="24" t="n">
        <v>18</v>
      </c>
      <c r="G94" s="21" t="n">
        <v>322.2</v>
      </c>
    </row>
    <row r="95" customFormat="false" ht="14.25" hidden="false" customHeight="false" outlineLevel="0" collapsed="false">
      <c r="A95" s="17" t="s">
        <v>177</v>
      </c>
      <c r="B95" s="23" t="s">
        <v>186</v>
      </c>
      <c r="C95" s="19" t="s">
        <v>141</v>
      </c>
      <c r="D95" s="18" t="s">
        <v>142</v>
      </c>
      <c r="E95" s="19" t="s">
        <v>17</v>
      </c>
      <c r="F95" s="24" t="n">
        <v>396</v>
      </c>
      <c r="G95" s="21" t="n">
        <v>7088.4</v>
      </c>
    </row>
    <row r="96" customFormat="false" ht="14.25" hidden="false" customHeight="false" outlineLevel="0" collapsed="false">
      <c r="A96" s="17" t="s">
        <v>177</v>
      </c>
      <c r="B96" s="23" t="s">
        <v>186</v>
      </c>
      <c r="C96" s="19" t="s">
        <v>179</v>
      </c>
      <c r="D96" s="18" t="s">
        <v>180</v>
      </c>
      <c r="E96" s="19" t="s">
        <v>17</v>
      </c>
      <c r="F96" s="24" t="n">
        <v>990</v>
      </c>
      <c r="G96" s="21" t="n">
        <v>34947</v>
      </c>
    </row>
    <row r="97" customFormat="false" ht="14.25" hidden="false" customHeight="true" outlineLevel="0" collapsed="false">
      <c r="A97" s="17" t="s">
        <v>187</v>
      </c>
      <c r="B97" s="23" t="s">
        <v>184</v>
      </c>
      <c r="C97" s="19" t="s">
        <v>188</v>
      </c>
      <c r="D97" s="19"/>
      <c r="E97" s="19" t="s">
        <v>34</v>
      </c>
      <c r="F97" s="24" t="n">
        <v>1200</v>
      </c>
      <c r="G97" s="21" t="n">
        <v>1200</v>
      </c>
    </row>
    <row r="98" customFormat="false" ht="14.25" hidden="false" customHeight="false" outlineLevel="0" collapsed="false">
      <c r="A98" s="17" t="s">
        <v>187</v>
      </c>
      <c r="B98" s="23" t="s">
        <v>184</v>
      </c>
      <c r="C98" s="19" t="s">
        <v>189</v>
      </c>
      <c r="D98" s="18" t="s">
        <v>190</v>
      </c>
      <c r="E98" s="19" t="s">
        <v>17</v>
      </c>
      <c r="F98" s="24" t="n">
        <v>100</v>
      </c>
      <c r="G98" s="21" t="n">
        <v>550</v>
      </c>
    </row>
    <row r="99" customFormat="false" ht="22.5" hidden="false" customHeight="false" outlineLevel="0" collapsed="false">
      <c r="A99" s="17" t="s">
        <v>191</v>
      </c>
      <c r="B99" s="23" t="s">
        <v>184</v>
      </c>
      <c r="C99" s="19" t="s">
        <v>192</v>
      </c>
      <c r="D99" s="19"/>
      <c r="E99" s="19" t="s">
        <v>54</v>
      </c>
      <c r="F99" s="24" t="n">
        <v>270</v>
      </c>
      <c r="G99" s="21" t="n">
        <v>8100</v>
      </c>
    </row>
    <row r="100" customFormat="false" ht="33.75" hidden="false" customHeight="false" outlineLevel="0" collapsed="false">
      <c r="A100" s="17" t="s">
        <v>193</v>
      </c>
      <c r="B100" s="23" t="s">
        <v>194</v>
      </c>
      <c r="C100" s="19" t="s">
        <v>195</v>
      </c>
      <c r="D100" s="18" t="s">
        <v>196</v>
      </c>
      <c r="E100" s="19" t="s">
        <v>23</v>
      </c>
      <c r="F100" s="24" t="n">
        <v>800</v>
      </c>
      <c r="G100" s="21" t="n">
        <v>28800</v>
      </c>
    </row>
    <row r="101" customFormat="false" ht="14.25" hidden="false" customHeight="true" outlineLevel="0" collapsed="false">
      <c r="A101" s="17" t="s">
        <v>197</v>
      </c>
      <c r="B101" s="23" t="s">
        <v>186</v>
      </c>
      <c r="C101" s="19" t="s">
        <v>198</v>
      </c>
      <c r="D101" s="18" t="s">
        <v>199</v>
      </c>
      <c r="E101" s="19" t="s">
        <v>31</v>
      </c>
      <c r="F101" s="24" t="n">
        <v>2</v>
      </c>
      <c r="G101" s="21" t="n">
        <v>150</v>
      </c>
    </row>
    <row r="102" customFormat="false" ht="14.25" hidden="false" customHeight="false" outlineLevel="0" collapsed="false">
      <c r="A102" s="17" t="s">
        <v>197</v>
      </c>
      <c r="B102" s="23" t="s">
        <v>173</v>
      </c>
      <c r="C102" s="19" t="s">
        <v>200</v>
      </c>
      <c r="D102" s="19"/>
      <c r="E102" s="19" t="s">
        <v>54</v>
      </c>
      <c r="F102" s="24" t="n">
        <v>58</v>
      </c>
      <c r="G102" s="21" t="n">
        <v>2581</v>
      </c>
    </row>
    <row r="103" customFormat="false" ht="14.25" hidden="false" customHeight="false" outlineLevel="0" collapsed="false">
      <c r="A103" s="17" t="s">
        <v>197</v>
      </c>
      <c r="B103" s="23" t="s">
        <v>173</v>
      </c>
      <c r="C103" s="19" t="s">
        <v>198</v>
      </c>
      <c r="D103" s="18" t="s">
        <v>199</v>
      </c>
      <c r="E103" s="19" t="s">
        <v>31</v>
      </c>
      <c r="F103" s="24" t="n">
        <v>78</v>
      </c>
      <c r="G103" s="21" t="n">
        <v>5850</v>
      </c>
    </row>
    <row r="104" customFormat="false" ht="14.25" hidden="false" customHeight="true" outlineLevel="0" collapsed="false">
      <c r="A104" s="17" t="s">
        <v>201</v>
      </c>
      <c r="B104" s="23" t="s">
        <v>178</v>
      </c>
      <c r="C104" s="19" t="s">
        <v>202</v>
      </c>
      <c r="D104" s="18" t="s">
        <v>203</v>
      </c>
      <c r="E104" s="19" t="s">
        <v>17</v>
      </c>
      <c r="F104" s="24" t="n">
        <v>24</v>
      </c>
      <c r="G104" s="21" t="n">
        <v>405.6</v>
      </c>
    </row>
    <row r="105" customFormat="false" ht="14.25" hidden="false" customHeight="false" outlineLevel="0" collapsed="false">
      <c r="A105" s="17" t="s">
        <v>201</v>
      </c>
      <c r="B105" s="23" t="s">
        <v>182</v>
      </c>
      <c r="C105" s="19" t="s">
        <v>202</v>
      </c>
      <c r="D105" s="18" t="s">
        <v>203</v>
      </c>
      <c r="E105" s="19" t="s">
        <v>17</v>
      </c>
      <c r="F105" s="24" t="n">
        <v>12</v>
      </c>
      <c r="G105" s="21" t="n">
        <v>202.8</v>
      </c>
    </row>
    <row r="106" customFormat="false" ht="14.25" hidden="false" customHeight="false" outlineLevel="0" collapsed="false">
      <c r="A106" s="17" t="s">
        <v>201</v>
      </c>
      <c r="B106" s="23" t="s">
        <v>183</v>
      </c>
      <c r="C106" s="19" t="s">
        <v>202</v>
      </c>
      <c r="D106" s="18" t="s">
        <v>203</v>
      </c>
      <c r="E106" s="19" t="s">
        <v>17</v>
      </c>
      <c r="F106" s="24" t="n">
        <v>40</v>
      </c>
      <c r="G106" s="21" t="n">
        <v>676</v>
      </c>
    </row>
    <row r="107" customFormat="false" ht="14.25" hidden="false" customHeight="false" outlineLevel="0" collapsed="false">
      <c r="A107" s="17" t="s">
        <v>201</v>
      </c>
      <c r="B107" s="23" t="s">
        <v>183</v>
      </c>
      <c r="C107" s="19" t="s">
        <v>204</v>
      </c>
      <c r="D107" s="18" t="s">
        <v>205</v>
      </c>
      <c r="E107" s="19" t="s">
        <v>17</v>
      </c>
      <c r="F107" s="24" t="n">
        <v>40</v>
      </c>
      <c r="G107" s="21" t="n">
        <v>480</v>
      </c>
    </row>
    <row r="108" customFormat="false" ht="14.25" hidden="false" customHeight="false" outlineLevel="0" collapsed="false">
      <c r="A108" s="17" t="s">
        <v>201</v>
      </c>
      <c r="B108" s="23" t="s">
        <v>184</v>
      </c>
      <c r="C108" s="19" t="s">
        <v>202</v>
      </c>
      <c r="D108" s="18" t="s">
        <v>203</v>
      </c>
      <c r="E108" s="19" t="s">
        <v>17</v>
      </c>
      <c r="F108" s="24" t="n">
        <v>130</v>
      </c>
      <c r="G108" s="21" t="n">
        <v>2197</v>
      </c>
    </row>
    <row r="109" customFormat="false" ht="14.25" hidden="false" customHeight="false" outlineLevel="0" collapsed="false">
      <c r="A109" s="17" t="s">
        <v>201</v>
      </c>
      <c r="B109" s="23" t="s">
        <v>184</v>
      </c>
      <c r="C109" s="19" t="s">
        <v>204</v>
      </c>
      <c r="D109" s="18" t="s">
        <v>205</v>
      </c>
      <c r="E109" s="19" t="s">
        <v>17</v>
      </c>
      <c r="F109" s="24" t="n">
        <v>260</v>
      </c>
      <c r="G109" s="21" t="n">
        <v>3120</v>
      </c>
    </row>
    <row r="110" customFormat="false" ht="14.25" hidden="false" customHeight="false" outlineLevel="0" collapsed="false">
      <c r="A110" s="17" t="s">
        <v>201</v>
      </c>
      <c r="B110" s="23" t="s">
        <v>185</v>
      </c>
      <c r="C110" s="19" t="s">
        <v>202</v>
      </c>
      <c r="D110" s="18" t="s">
        <v>203</v>
      </c>
      <c r="E110" s="19" t="s">
        <v>17</v>
      </c>
      <c r="F110" s="24" t="n">
        <v>18</v>
      </c>
      <c r="G110" s="21" t="n">
        <v>304.2</v>
      </c>
    </row>
    <row r="111" customFormat="false" ht="14.25" hidden="false" customHeight="false" outlineLevel="0" collapsed="false">
      <c r="A111" s="17" t="s">
        <v>201</v>
      </c>
      <c r="B111" s="23" t="s">
        <v>186</v>
      </c>
      <c r="C111" s="19" t="s">
        <v>202</v>
      </c>
      <c r="D111" s="18" t="s">
        <v>203</v>
      </c>
      <c r="E111" s="19" t="s">
        <v>17</v>
      </c>
      <c r="F111" s="24" t="n">
        <v>376</v>
      </c>
      <c r="G111" s="21" t="n">
        <v>6354.4</v>
      </c>
    </row>
    <row r="112" customFormat="false" ht="14.25" hidden="false" customHeight="true" outlineLevel="0" collapsed="false">
      <c r="A112" s="17" t="s">
        <v>206</v>
      </c>
      <c r="B112" s="23" t="s">
        <v>207</v>
      </c>
      <c r="C112" s="19" t="s">
        <v>208</v>
      </c>
      <c r="D112" s="19"/>
      <c r="E112" s="19" t="s">
        <v>61</v>
      </c>
      <c r="F112" s="24" t="n">
        <v>1</v>
      </c>
      <c r="G112" s="21" t="n">
        <v>260</v>
      </c>
    </row>
    <row r="113" customFormat="false" ht="14.25" hidden="false" customHeight="false" outlineLevel="0" collapsed="false">
      <c r="A113" s="17" t="s">
        <v>206</v>
      </c>
      <c r="B113" s="23" t="s">
        <v>143</v>
      </c>
      <c r="C113" s="19" t="s">
        <v>208</v>
      </c>
      <c r="D113" s="19"/>
      <c r="E113" s="19" t="s">
        <v>61</v>
      </c>
      <c r="F113" s="24" t="n">
        <v>1</v>
      </c>
      <c r="G113" s="21" t="n">
        <v>260</v>
      </c>
    </row>
    <row r="114" customFormat="false" ht="14.25" hidden="false" customHeight="false" outlineLevel="0" collapsed="false">
      <c r="A114" s="17" t="s">
        <v>206</v>
      </c>
      <c r="B114" s="23" t="s">
        <v>143</v>
      </c>
      <c r="C114" s="19" t="s">
        <v>200</v>
      </c>
      <c r="D114" s="19"/>
      <c r="E114" s="19" t="s">
        <v>54</v>
      </c>
      <c r="F114" s="24" t="n">
        <v>10</v>
      </c>
      <c r="G114" s="21" t="n">
        <v>445</v>
      </c>
    </row>
    <row r="115" customFormat="false" ht="14.25" hidden="false" customHeight="false" outlineLevel="0" collapsed="false">
      <c r="A115" s="17" t="s">
        <v>206</v>
      </c>
      <c r="B115" s="23" t="s">
        <v>143</v>
      </c>
      <c r="C115" s="19" t="s">
        <v>209</v>
      </c>
      <c r="D115" s="19"/>
      <c r="E115" s="19" t="s">
        <v>54</v>
      </c>
      <c r="F115" s="24" t="n">
        <v>20</v>
      </c>
      <c r="G115" s="21" t="n">
        <v>1140</v>
      </c>
    </row>
    <row r="116" customFormat="false" ht="14.25" hidden="false" customHeight="false" outlineLevel="0" collapsed="false">
      <c r="A116" s="17" t="s">
        <v>206</v>
      </c>
      <c r="B116" s="23" t="s">
        <v>118</v>
      </c>
      <c r="C116" s="19" t="s">
        <v>208</v>
      </c>
      <c r="D116" s="19"/>
      <c r="E116" s="19" t="s">
        <v>61</v>
      </c>
      <c r="F116" s="24" t="n">
        <v>1</v>
      </c>
      <c r="G116" s="21" t="n">
        <v>260</v>
      </c>
    </row>
    <row r="117" customFormat="false" ht="14.25" hidden="false" customHeight="false" outlineLevel="0" collapsed="false">
      <c r="A117" s="17" t="s">
        <v>206</v>
      </c>
      <c r="B117" s="23" t="s">
        <v>148</v>
      </c>
      <c r="C117" s="19" t="s">
        <v>208</v>
      </c>
      <c r="D117" s="19"/>
      <c r="E117" s="19" t="s">
        <v>61</v>
      </c>
      <c r="F117" s="24" t="n">
        <v>1</v>
      </c>
      <c r="G117" s="21" t="n">
        <v>260</v>
      </c>
    </row>
    <row r="118" customFormat="false" ht="14.25" hidden="false" customHeight="false" outlineLevel="0" collapsed="false">
      <c r="A118" s="17" t="s">
        <v>206</v>
      </c>
      <c r="B118" s="23" t="s">
        <v>210</v>
      </c>
      <c r="C118" s="19" t="s">
        <v>208</v>
      </c>
      <c r="D118" s="19"/>
      <c r="E118" s="19" t="s">
        <v>61</v>
      </c>
      <c r="F118" s="24" t="n">
        <v>0.5</v>
      </c>
      <c r="G118" s="21" t="n">
        <v>130</v>
      </c>
    </row>
    <row r="119" customFormat="false" ht="14.25" hidden="false" customHeight="false" outlineLevel="0" collapsed="false">
      <c r="A119" s="17" t="s">
        <v>206</v>
      </c>
      <c r="B119" s="23" t="s">
        <v>211</v>
      </c>
      <c r="C119" s="19" t="s">
        <v>208</v>
      </c>
      <c r="D119" s="19"/>
      <c r="E119" s="19" t="s">
        <v>61</v>
      </c>
      <c r="F119" s="24" t="n">
        <v>1</v>
      </c>
      <c r="G119" s="21" t="n">
        <v>260</v>
      </c>
    </row>
    <row r="120" customFormat="false" ht="14.25" hidden="false" customHeight="false" outlineLevel="0" collapsed="false">
      <c r="A120" s="17" t="s">
        <v>206</v>
      </c>
      <c r="B120" s="23" t="s">
        <v>119</v>
      </c>
      <c r="C120" s="19" t="s">
        <v>208</v>
      </c>
      <c r="D120" s="19"/>
      <c r="E120" s="19" t="s">
        <v>61</v>
      </c>
      <c r="F120" s="24" t="n">
        <v>1</v>
      </c>
      <c r="G120" s="21" t="n">
        <v>260</v>
      </c>
    </row>
    <row r="121" customFormat="false" ht="14.25" hidden="false" customHeight="false" outlineLevel="0" collapsed="false">
      <c r="A121" s="17" t="s">
        <v>206</v>
      </c>
      <c r="B121" s="23" t="s">
        <v>120</v>
      </c>
      <c r="C121" s="19" t="s">
        <v>208</v>
      </c>
      <c r="D121" s="19"/>
      <c r="E121" s="19" t="s">
        <v>61</v>
      </c>
      <c r="F121" s="24" t="n">
        <v>1</v>
      </c>
      <c r="G121" s="21" t="n">
        <v>260</v>
      </c>
    </row>
    <row r="122" customFormat="false" ht="14.25" hidden="false" customHeight="false" outlineLevel="0" collapsed="false">
      <c r="A122" s="17" t="s">
        <v>206</v>
      </c>
      <c r="B122" s="23" t="s">
        <v>149</v>
      </c>
      <c r="C122" s="19" t="s">
        <v>208</v>
      </c>
      <c r="D122" s="19"/>
      <c r="E122" s="19" t="s">
        <v>61</v>
      </c>
      <c r="F122" s="24" t="n">
        <v>1</v>
      </c>
      <c r="G122" s="21" t="n">
        <v>260</v>
      </c>
    </row>
    <row r="123" customFormat="false" ht="14.25" hidden="false" customHeight="false" outlineLevel="0" collapsed="false">
      <c r="A123" s="17" t="s">
        <v>206</v>
      </c>
      <c r="B123" s="23" t="s">
        <v>150</v>
      </c>
      <c r="C123" s="19" t="s">
        <v>208</v>
      </c>
      <c r="D123" s="19"/>
      <c r="E123" s="19" t="s">
        <v>61</v>
      </c>
      <c r="F123" s="24" t="n">
        <v>0.5</v>
      </c>
      <c r="G123" s="21" t="n">
        <v>130</v>
      </c>
    </row>
    <row r="124" customFormat="false" ht="14.25" hidden="false" customHeight="false" outlineLevel="0" collapsed="false">
      <c r="A124" s="17" t="s">
        <v>206</v>
      </c>
      <c r="B124" s="23" t="s">
        <v>121</v>
      </c>
      <c r="C124" s="19" t="s">
        <v>208</v>
      </c>
      <c r="D124" s="19"/>
      <c r="E124" s="19" t="s">
        <v>61</v>
      </c>
      <c r="F124" s="24" t="n">
        <v>1</v>
      </c>
      <c r="G124" s="21" t="n">
        <v>260</v>
      </c>
    </row>
    <row r="125" customFormat="false" ht="14.25" hidden="false" customHeight="false" outlineLevel="0" collapsed="false">
      <c r="A125" s="17" t="s">
        <v>206</v>
      </c>
      <c r="B125" s="23" t="s">
        <v>151</v>
      </c>
      <c r="C125" s="19" t="s">
        <v>208</v>
      </c>
      <c r="D125" s="19"/>
      <c r="E125" s="19" t="s">
        <v>61</v>
      </c>
      <c r="F125" s="24" t="n">
        <v>0.5</v>
      </c>
      <c r="G125" s="21" t="n">
        <v>130</v>
      </c>
    </row>
    <row r="126" customFormat="false" ht="14.25" hidden="false" customHeight="false" outlineLevel="0" collapsed="false">
      <c r="A126" s="17" t="s">
        <v>206</v>
      </c>
      <c r="B126" s="23" t="s">
        <v>122</v>
      </c>
      <c r="C126" s="19" t="s">
        <v>208</v>
      </c>
      <c r="D126" s="19"/>
      <c r="E126" s="19" t="s">
        <v>61</v>
      </c>
      <c r="F126" s="24" t="n">
        <v>1</v>
      </c>
      <c r="G126" s="21" t="n">
        <v>260</v>
      </c>
    </row>
    <row r="127" customFormat="false" ht="14.25" hidden="false" customHeight="false" outlineLevel="0" collapsed="false">
      <c r="A127" s="17" t="s">
        <v>206</v>
      </c>
      <c r="B127" s="23" t="s">
        <v>123</v>
      </c>
      <c r="C127" s="19" t="s">
        <v>208</v>
      </c>
      <c r="D127" s="19"/>
      <c r="E127" s="19" t="s">
        <v>61</v>
      </c>
      <c r="F127" s="24" t="n">
        <v>0.5</v>
      </c>
      <c r="G127" s="21" t="n">
        <v>130</v>
      </c>
    </row>
    <row r="128" customFormat="false" ht="14.25" hidden="false" customHeight="false" outlineLevel="0" collapsed="false">
      <c r="A128" s="17" t="s">
        <v>206</v>
      </c>
      <c r="B128" s="23" t="s">
        <v>124</v>
      </c>
      <c r="C128" s="19" t="s">
        <v>208</v>
      </c>
      <c r="D128" s="19"/>
      <c r="E128" s="19" t="s">
        <v>61</v>
      </c>
      <c r="F128" s="24" t="n">
        <v>1</v>
      </c>
      <c r="G128" s="21" t="n">
        <v>260</v>
      </c>
    </row>
    <row r="129" customFormat="false" ht="14.25" hidden="false" customHeight="false" outlineLevel="0" collapsed="false">
      <c r="A129" s="17" t="s">
        <v>206</v>
      </c>
      <c r="B129" s="23" t="s">
        <v>153</v>
      </c>
      <c r="C129" s="19" t="s">
        <v>208</v>
      </c>
      <c r="D129" s="19"/>
      <c r="E129" s="19" t="s">
        <v>61</v>
      </c>
      <c r="F129" s="24" t="n">
        <v>1</v>
      </c>
      <c r="G129" s="21" t="n">
        <v>260</v>
      </c>
    </row>
    <row r="130" customFormat="false" ht="14.25" hidden="false" customHeight="false" outlineLevel="0" collapsed="false">
      <c r="A130" s="17" t="s">
        <v>206</v>
      </c>
      <c r="B130" s="23" t="s">
        <v>125</v>
      </c>
      <c r="C130" s="19" t="s">
        <v>208</v>
      </c>
      <c r="D130" s="19"/>
      <c r="E130" s="19" t="s">
        <v>61</v>
      </c>
      <c r="F130" s="24" t="n">
        <v>1</v>
      </c>
      <c r="G130" s="21" t="n">
        <v>260</v>
      </c>
    </row>
    <row r="131" customFormat="false" ht="14.25" hidden="false" customHeight="false" outlineLevel="0" collapsed="false">
      <c r="A131" s="17" t="s">
        <v>206</v>
      </c>
      <c r="B131" s="23" t="s">
        <v>154</v>
      </c>
      <c r="C131" s="19" t="s">
        <v>208</v>
      </c>
      <c r="D131" s="19"/>
      <c r="E131" s="19" t="s">
        <v>61</v>
      </c>
      <c r="F131" s="24" t="n">
        <v>0.5</v>
      </c>
      <c r="G131" s="21" t="n">
        <v>130</v>
      </c>
    </row>
    <row r="132" customFormat="false" ht="14.25" hidden="false" customHeight="false" outlineLevel="0" collapsed="false">
      <c r="A132" s="17" t="s">
        <v>206</v>
      </c>
      <c r="B132" s="23" t="s">
        <v>126</v>
      </c>
      <c r="C132" s="19" t="s">
        <v>208</v>
      </c>
      <c r="D132" s="19"/>
      <c r="E132" s="19" t="s">
        <v>61</v>
      </c>
      <c r="F132" s="24" t="n">
        <v>1</v>
      </c>
      <c r="G132" s="21" t="n">
        <v>260</v>
      </c>
    </row>
    <row r="133" customFormat="false" ht="14.25" hidden="false" customHeight="false" outlineLevel="0" collapsed="false">
      <c r="A133" s="17" t="s">
        <v>206</v>
      </c>
      <c r="B133" s="23" t="s">
        <v>155</v>
      </c>
      <c r="C133" s="19" t="s">
        <v>208</v>
      </c>
      <c r="D133" s="19"/>
      <c r="E133" s="19" t="s">
        <v>61</v>
      </c>
      <c r="F133" s="24" t="n">
        <v>1</v>
      </c>
      <c r="G133" s="21" t="n">
        <v>260</v>
      </c>
    </row>
    <row r="134" customFormat="false" ht="14.25" hidden="false" customHeight="false" outlineLevel="0" collapsed="false">
      <c r="A134" s="17" t="s">
        <v>206</v>
      </c>
      <c r="B134" s="23" t="s">
        <v>127</v>
      </c>
      <c r="C134" s="19" t="s">
        <v>208</v>
      </c>
      <c r="D134" s="19"/>
      <c r="E134" s="19" t="s">
        <v>61</v>
      </c>
      <c r="F134" s="24" t="n">
        <v>1</v>
      </c>
      <c r="G134" s="21" t="n">
        <v>260</v>
      </c>
    </row>
    <row r="135" customFormat="false" ht="14.25" hidden="false" customHeight="false" outlineLevel="0" collapsed="false">
      <c r="A135" s="17" t="s">
        <v>206</v>
      </c>
      <c r="B135" s="23" t="s">
        <v>128</v>
      </c>
      <c r="C135" s="19" t="s">
        <v>208</v>
      </c>
      <c r="D135" s="19"/>
      <c r="E135" s="19" t="s">
        <v>61</v>
      </c>
      <c r="F135" s="24" t="n">
        <v>1</v>
      </c>
      <c r="G135" s="21" t="n">
        <v>260</v>
      </c>
    </row>
    <row r="136" customFormat="false" ht="14.25" hidden="false" customHeight="false" outlineLevel="0" collapsed="false">
      <c r="A136" s="17" t="s">
        <v>206</v>
      </c>
      <c r="B136" s="23" t="s">
        <v>212</v>
      </c>
      <c r="C136" s="19" t="s">
        <v>208</v>
      </c>
      <c r="D136" s="19"/>
      <c r="E136" s="19" t="s">
        <v>61</v>
      </c>
      <c r="F136" s="24" t="n">
        <v>1</v>
      </c>
      <c r="G136" s="21" t="n">
        <v>260</v>
      </c>
    </row>
    <row r="137" customFormat="false" ht="14.25" hidden="false" customHeight="false" outlineLevel="0" collapsed="false">
      <c r="A137" s="17" t="s">
        <v>206</v>
      </c>
      <c r="B137" s="23" t="s">
        <v>157</v>
      </c>
      <c r="C137" s="19" t="s">
        <v>208</v>
      </c>
      <c r="D137" s="19"/>
      <c r="E137" s="19" t="s">
        <v>61</v>
      </c>
      <c r="F137" s="24" t="n">
        <v>1</v>
      </c>
      <c r="G137" s="21" t="n">
        <v>260</v>
      </c>
    </row>
    <row r="138" customFormat="false" ht="14.25" hidden="false" customHeight="false" outlineLevel="0" collapsed="false">
      <c r="A138" s="17" t="s">
        <v>206</v>
      </c>
      <c r="B138" s="23" t="s">
        <v>213</v>
      </c>
      <c r="C138" s="19" t="s">
        <v>208</v>
      </c>
      <c r="D138" s="19"/>
      <c r="E138" s="19" t="s">
        <v>61</v>
      </c>
      <c r="F138" s="24" t="n">
        <v>1</v>
      </c>
      <c r="G138" s="21" t="n">
        <v>260</v>
      </c>
    </row>
    <row r="139" customFormat="false" ht="14.25" hidden="false" customHeight="false" outlineLevel="0" collapsed="false">
      <c r="A139" s="17" t="s">
        <v>206</v>
      </c>
      <c r="B139" s="23" t="s">
        <v>158</v>
      </c>
      <c r="C139" s="19" t="s">
        <v>208</v>
      </c>
      <c r="D139" s="19"/>
      <c r="E139" s="19" t="s">
        <v>61</v>
      </c>
      <c r="F139" s="24" t="n">
        <v>1</v>
      </c>
      <c r="G139" s="21" t="n">
        <v>260</v>
      </c>
    </row>
    <row r="140" customFormat="false" ht="14.25" hidden="false" customHeight="false" outlineLevel="0" collapsed="false">
      <c r="A140" s="17" t="s">
        <v>206</v>
      </c>
      <c r="B140" s="23" t="s">
        <v>159</v>
      </c>
      <c r="C140" s="19" t="s">
        <v>208</v>
      </c>
      <c r="D140" s="19"/>
      <c r="E140" s="19" t="s">
        <v>61</v>
      </c>
      <c r="F140" s="24" t="n">
        <v>1</v>
      </c>
      <c r="G140" s="21" t="n">
        <v>260</v>
      </c>
    </row>
    <row r="141" customFormat="false" ht="14.25" hidden="false" customHeight="false" outlineLevel="0" collapsed="false">
      <c r="A141" s="17" t="s">
        <v>206</v>
      </c>
      <c r="B141" s="23" t="s">
        <v>214</v>
      </c>
      <c r="C141" s="19" t="s">
        <v>208</v>
      </c>
      <c r="D141" s="19"/>
      <c r="E141" s="19" t="s">
        <v>61</v>
      </c>
      <c r="F141" s="24" t="n">
        <v>1</v>
      </c>
      <c r="G141" s="21" t="n">
        <v>260</v>
      </c>
    </row>
    <row r="142" customFormat="false" ht="14.25" hidden="false" customHeight="false" outlineLevel="0" collapsed="false">
      <c r="A142" s="17" t="s">
        <v>206</v>
      </c>
      <c r="B142" s="23" t="s">
        <v>160</v>
      </c>
      <c r="C142" s="19" t="s">
        <v>208</v>
      </c>
      <c r="D142" s="19"/>
      <c r="E142" s="19" t="s">
        <v>61</v>
      </c>
      <c r="F142" s="24" t="n">
        <v>0.5</v>
      </c>
      <c r="G142" s="21" t="n">
        <v>130</v>
      </c>
    </row>
    <row r="143" customFormat="false" ht="14.25" hidden="false" customHeight="false" outlineLevel="0" collapsed="false">
      <c r="A143" s="17" t="s">
        <v>206</v>
      </c>
      <c r="B143" s="23" t="s">
        <v>129</v>
      </c>
      <c r="C143" s="19" t="s">
        <v>208</v>
      </c>
      <c r="D143" s="19"/>
      <c r="E143" s="19" t="s">
        <v>61</v>
      </c>
      <c r="F143" s="24" t="n">
        <v>1</v>
      </c>
      <c r="G143" s="21" t="n">
        <v>260</v>
      </c>
    </row>
    <row r="144" customFormat="false" ht="14.25" hidden="false" customHeight="false" outlineLevel="0" collapsed="false">
      <c r="A144" s="17" t="s">
        <v>206</v>
      </c>
      <c r="B144" s="23" t="s">
        <v>161</v>
      </c>
      <c r="C144" s="19" t="s">
        <v>208</v>
      </c>
      <c r="D144" s="19"/>
      <c r="E144" s="19" t="s">
        <v>61</v>
      </c>
      <c r="F144" s="24" t="n">
        <v>0.5</v>
      </c>
      <c r="G144" s="21" t="n">
        <v>130</v>
      </c>
    </row>
    <row r="145" customFormat="false" ht="14.25" hidden="false" customHeight="false" outlineLevel="0" collapsed="false">
      <c r="A145" s="17" t="s">
        <v>206</v>
      </c>
      <c r="B145" s="23" t="s">
        <v>215</v>
      </c>
      <c r="C145" s="19" t="s">
        <v>208</v>
      </c>
      <c r="D145" s="19"/>
      <c r="E145" s="19" t="s">
        <v>61</v>
      </c>
      <c r="F145" s="24" t="n">
        <v>1</v>
      </c>
      <c r="G145" s="21" t="n">
        <v>260</v>
      </c>
    </row>
    <row r="146" customFormat="false" ht="14.25" hidden="false" customHeight="false" outlineLevel="0" collapsed="false">
      <c r="A146" s="17" t="s">
        <v>206</v>
      </c>
      <c r="B146" s="23" t="s">
        <v>131</v>
      </c>
      <c r="C146" s="19" t="s">
        <v>208</v>
      </c>
      <c r="D146" s="19"/>
      <c r="E146" s="19" t="s">
        <v>61</v>
      </c>
      <c r="F146" s="24" t="n">
        <v>1</v>
      </c>
      <c r="G146" s="21" t="n">
        <v>260</v>
      </c>
    </row>
    <row r="147" customFormat="false" ht="14.25" hidden="false" customHeight="false" outlineLevel="0" collapsed="false">
      <c r="A147" s="17" t="s">
        <v>206</v>
      </c>
      <c r="B147" s="23" t="s">
        <v>162</v>
      </c>
      <c r="C147" s="19" t="s">
        <v>208</v>
      </c>
      <c r="D147" s="19"/>
      <c r="E147" s="19" t="s">
        <v>61</v>
      </c>
      <c r="F147" s="24" t="n">
        <v>0.5</v>
      </c>
      <c r="G147" s="21" t="n">
        <v>130</v>
      </c>
    </row>
    <row r="148" customFormat="false" ht="14.25" hidden="false" customHeight="false" outlineLevel="0" collapsed="false">
      <c r="A148" s="17" t="s">
        <v>206</v>
      </c>
      <c r="B148" s="23" t="s">
        <v>216</v>
      </c>
      <c r="C148" s="19" t="s">
        <v>208</v>
      </c>
      <c r="D148" s="19"/>
      <c r="E148" s="19" t="s">
        <v>61</v>
      </c>
      <c r="F148" s="24" t="n">
        <v>1</v>
      </c>
      <c r="G148" s="21" t="n">
        <v>260</v>
      </c>
    </row>
    <row r="149" customFormat="false" ht="14.25" hidden="false" customHeight="false" outlineLevel="0" collapsed="false">
      <c r="A149" s="17" t="s">
        <v>206</v>
      </c>
      <c r="B149" s="23" t="s">
        <v>164</v>
      </c>
      <c r="C149" s="19" t="s">
        <v>208</v>
      </c>
      <c r="D149" s="19"/>
      <c r="E149" s="19" t="s">
        <v>61</v>
      </c>
      <c r="F149" s="24" t="n">
        <v>1</v>
      </c>
      <c r="G149" s="21" t="n">
        <v>260</v>
      </c>
    </row>
    <row r="150" customFormat="false" ht="14.25" hidden="false" customHeight="false" outlineLevel="0" collapsed="false">
      <c r="A150" s="17" t="s">
        <v>206</v>
      </c>
      <c r="B150" s="23" t="s">
        <v>132</v>
      </c>
      <c r="C150" s="19" t="s">
        <v>208</v>
      </c>
      <c r="D150" s="19"/>
      <c r="E150" s="19" t="s">
        <v>61</v>
      </c>
      <c r="F150" s="24" t="n">
        <v>1</v>
      </c>
      <c r="G150" s="21" t="n">
        <v>260</v>
      </c>
    </row>
    <row r="151" customFormat="false" ht="14.25" hidden="false" customHeight="false" outlineLevel="0" collapsed="false">
      <c r="A151" s="17" t="s">
        <v>206</v>
      </c>
      <c r="B151" s="23" t="s">
        <v>135</v>
      </c>
      <c r="C151" s="19" t="s">
        <v>208</v>
      </c>
      <c r="D151" s="19"/>
      <c r="E151" s="19" t="s">
        <v>61</v>
      </c>
      <c r="F151" s="24" t="n">
        <v>1</v>
      </c>
      <c r="G151" s="21" t="n">
        <v>260</v>
      </c>
    </row>
    <row r="152" customFormat="false" ht="14.25" hidden="false" customHeight="false" outlineLevel="0" collapsed="false">
      <c r="A152" s="17" t="s">
        <v>206</v>
      </c>
      <c r="B152" s="23" t="s">
        <v>181</v>
      </c>
      <c r="C152" s="19" t="s">
        <v>209</v>
      </c>
      <c r="D152" s="19"/>
      <c r="E152" s="19" t="s">
        <v>54</v>
      </c>
      <c r="F152" s="24" t="n">
        <v>3</v>
      </c>
      <c r="G152" s="21" t="n">
        <v>171</v>
      </c>
    </row>
    <row r="153" customFormat="false" ht="14.25" hidden="false" customHeight="false" outlineLevel="0" collapsed="false">
      <c r="A153" s="17" t="s">
        <v>206</v>
      </c>
      <c r="B153" s="23" t="s">
        <v>136</v>
      </c>
      <c r="C153" s="19" t="s">
        <v>208</v>
      </c>
      <c r="D153" s="19"/>
      <c r="E153" s="19" t="s">
        <v>61</v>
      </c>
      <c r="F153" s="24" t="n">
        <v>1</v>
      </c>
      <c r="G153" s="21" t="n">
        <v>260</v>
      </c>
    </row>
    <row r="154" customFormat="false" ht="14.25" hidden="false" customHeight="false" outlineLevel="0" collapsed="false">
      <c r="A154" s="17" t="s">
        <v>206</v>
      </c>
      <c r="B154" s="23" t="s">
        <v>182</v>
      </c>
      <c r="C154" s="19" t="s">
        <v>200</v>
      </c>
      <c r="D154" s="19"/>
      <c r="E154" s="19" t="s">
        <v>54</v>
      </c>
      <c r="F154" s="24" t="n">
        <v>2</v>
      </c>
      <c r="G154" s="21" t="n">
        <v>89</v>
      </c>
    </row>
    <row r="155" customFormat="false" ht="14.25" hidden="false" customHeight="false" outlineLevel="0" collapsed="false">
      <c r="A155" s="17" t="s">
        <v>206</v>
      </c>
      <c r="B155" s="23" t="s">
        <v>182</v>
      </c>
      <c r="C155" s="19" t="s">
        <v>209</v>
      </c>
      <c r="D155" s="19"/>
      <c r="E155" s="19" t="s">
        <v>54</v>
      </c>
      <c r="F155" s="24" t="n">
        <v>2</v>
      </c>
      <c r="G155" s="21" t="n">
        <v>114</v>
      </c>
    </row>
    <row r="156" customFormat="false" ht="14.25" hidden="false" customHeight="false" outlineLevel="0" collapsed="false">
      <c r="A156" s="17" t="s">
        <v>206</v>
      </c>
      <c r="B156" s="23" t="s">
        <v>183</v>
      </c>
      <c r="C156" s="19" t="s">
        <v>200</v>
      </c>
      <c r="D156" s="19"/>
      <c r="E156" s="19" t="s">
        <v>54</v>
      </c>
      <c r="F156" s="24" t="n">
        <v>6</v>
      </c>
      <c r="G156" s="21" t="n">
        <v>267</v>
      </c>
    </row>
    <row r="157" customFormat="false" ht="14.25" hidden="false" customHeight="false" outlineLevel="0" collapsed="false">
      <c r="A157" s="17" t="s">
        <v>206</v>
      </c>
      <c r="B157" s="23" t="s">
        <v>183</v>
      </c>
      <c r="C157" s="19" t="s">
        <v>209</v>
      </c>
      <c r="D157" s="19"/>
      <c r="E157" s="19" t="s">
        <v>54</v>
      </c>
      <c r="F157" s="24" t="n">
        <v>5</v>
      </c>
      <c r="G157" s="21" t="n">
        <v>285</v>
      </c>
    </row>
    <row r="158" customFormat="false" ht="14.25" hidden="false" customHeight="false" outlineLevel="0" collapsed="false">
      <c r="A158" s="17" t="s">
        <v>206</v>
      </c>
      <c r="B158" s="23" t="s">
        <v>184</v>
      </c>
      <c r="C158" s="19" t="s">
        <v>200</v>
      </c>
      <c r="D158" s="19"/>
      <c r="E158" s="19" t="s">
        <v>54</v>
      </c>
      <c r="F158" s="24" t="n">
        <v>3</v>
      </c>
      <c r="G158" s="21" t="n">
        <v>133.5</v>
      </c>
    </row>
    <row r="159" customFormat="false" ht="14.25" hidden="false" customHeight="false" outlineLevel="0" collapsed="false">
      <c r="A159" s="17" t="s">
        <v>206</v>
      </c>
      <c r="B159" s="23" t="s">
        <v>184</v>
      </c>
      <c r="C159" s="19" t="s">
        <v>209</v>
      </c>
      <c r="D159" s="19"/>
      <c r="E159" s="19" t="s">
        <v>54</v>
      </c>
      <c r="F159" s="24" t="n">
        <v>3</v>
      </c>
      <c r="G159" s="21" t="n">
        <v>171</v>
      </c>
    </row>
    <row r="160" customFormat="false" ht="14.25" hidden="false" customHeight="false" outlineLevel="0" collapsed="false">
      <c r="A160" s="17" t="s">
        <v>206</v>
      </c>
      <c r="B160" s="23" t="s">
        <v>185</v>
      </c>
      <c r="C160" s="19" t="s">
        <v>200</v>
      </c>
      <c r="D160" s="19"/>
      <c r="E160" s="19" t="s">
        <v>54</v>
      </c>
      <c r="F160" s="24" t="n">
        <v>8</v>
      </c>
      <c r="G160" s="21" t="n">
        <v>356</v>
      </c>
    </row>
    <row r="161" customFormat="false" ht="14.25" hidden="false" customHeight="false" outlineLevel="0" collapsed="false">
      <c r="A161" s="17" t="s">
        <v>206</v>
      </c>
      <c r="B161" s="23" t="s">
        <v>185</v>
      </c>
      <c r="C161" s="19" t="s">
        <v>209</v>
      </c>
      <c r="D161" s="19"/>
      <c r="E161" s="19" t="s">
        <v>54</v>
      </c>
      <c r="F161" s="24" t="n">
        <v>7</v>
      </c>
      <c r="G161" s="21" t="n">
        <v>399</v>
      </c>
    </row>
    <row r="162" customFormat="false" ht="14.25" hidden="false" customHeight="false" outlineLevel="0" collapsed="false">
      <c r="A162" s="17" t="s">
        <v>206</v>
      </c>
      <c r="B162" s="23" t="s">
        <v>217</v>
      </c>
      <c r="C162" s="19" t="s">
        <v>208</v>
      </c>
      <c r="D162" s="19"/>
      <c r="E162" s="19" t="s">
        <v>61</v>
      </c>
      <c r="F162" s="24" t="n">
        <v>15</v>
      </c>
      <c r="G162" s="21" t="n">
        <v>3900</v>
      </c>
    </row>
    <row r="163" customFormat="false" ht="14.25" hidden="false" customHeight="false" outlineLevel="0" collapsed="false">
      <c r="A163" s="17" t="s">
        <v>206</v>
      </c>
      <c r="B163" s="23" t="s">
        <v>217</v>
      </c>
      <c r="C163" s="19" t="s">
        <v>200</v>
      </c>
      <c r="D163" s="19"/>
      <c r="E163" s="19" t="s">
        <v>54</v>
      </c>
      <c r="F163" s="24" t="n">
        <v>10</v>
      </c>
      <c r="G163" s="21" t="n">
        <v>445</v>
      </c>
    </row>
    <row r="164" customFormat="false" ht="14.25" hidden="false" customHeight="false" outlineLevel="0" collapsed="false">
      <c r="A164" s="17" t="s">
        <v>206</v>
      </c>
      <c r="B164" s="23" t="s">
        <v>186</v>
      </c>
      <c r="C164" s="19" t="s">
        <v>200</v>
      </c>
      <c r="D164" s="19"/>
      <c r="E164" s="19" t="s">
        <v>54</v>
      </c>
      <c r="F164" s="24" t="n">
        <v>51</v>
      </c>
      <c r="G164" s="21" t="n">
        <v>2269.5</v>
      </c>
    </row>
    <row r="165" customFormat="false" ht="14.25" hidden="false" customHeight="false" outlineLevel="0" collapsed="false">
      <c r="A165" s="17" t="s">
        <v>206</v>
      </c>
      <c r="B165" s="23" t="s">
        <v>186</v>
      </c>
      <c r="C165" s="19" t="s">
        <v>209</v>
      </c>
      <c r="D165" s="19"/>
      <c r="E165" s="19" t="s">
        <v>54</v>
      </c>
      <c r="F165" s="24" t="n">
        <v>57</v>
      </c>
      <c r="G165" s="21" t="n">
        <v>3249</v>
      </c>
    </row>
    <row r="166" customFormat="false" ht="14.25" hidden="false" customHeight="false" outlineLevel="0" collapsed="false">
      <c r="A166" s="17" t="s">
        <v>206</v>
      </c>
      <c r="B166" s="23" t="s">
        <v>173</v>
      </c>
      <c r="C166" s="19" t="s">
        <v>200</v>
      </c>
      <c r="D166" s="19"/>
      <c r="E166" s="19" t="s">
        <v>54</v>
      </c>
      <c r="F166" s="24" t="n">
        <v>10</v>
      </c>
      <c r="G166" s="21" t="n">
        <v>445</v>
      </c>
    </row>
    <row r="167" customFormat="false" ht="14.25" hidden="false" customHeight="false" outlineLevel="0" collapsed="false">
      <c r="A167" s="17" t="s">
        <v>206</v>
      </c>
      <c r="B167" s="23" t="s">
        <v>112</v>
      </c>
      <c r="C167" s="19" t="s">
        <v>209</v>
      </c>
      <c r="D167" s="19"/>
      <c r="E167" s="19" t="s">
        <v>54</v>
      </c>
      <c r="F167" s="24" t="n">
        <v>3</v>
      </c>
      <c r="G167" s="21" t="n">
        <v>171</v>
      </c>
    </row>
    <row r="168" customFormat="false" ht="14.25" hidden="false" customHeight="true" outlineLevel="0" collapsed="false">
      <c r="A168" s="17" t="s">
        <v>218</v>
      </c>
      <c r="B168" s="23" t="s">
        <v>143</v>
      </c>
      <c r="C168" s="19" t="s">
        <v>219</v>
      </c>
      <c r="D168" s="19" t="s">
        <v>220</v>
      </c>
      <c r="E168" s="19" t="s">
        <v>82</v>
      </c>
      <c r="F168" s="24" t="n">
        <v>1</v>
      </c>
      <c r="G168" s="21" t="n">
        <v>36000</v>
      </c>
    </row>
    <row r="169" customFormat="false" ht="14.25" hidden="false" customHeight="false" outlineLevel="0" collapsed="false">
      <c r="A169" s="17"/>
      <c r="B169" s="23" t="s">
        <v>173</v>
      </c>
      <c r="C169" s="19" t="s">
        <v>221</v>
      </c>
      <c r="D169" s="19"/>
      <c r="E169" s="19" t="s">
        <v>82</v>
      </c>
      <c r="F169" s="24" t="n">
        <v>360</v>
      </c>
      <c r="G169" s="21" t="n">
        <v>30600</v>
      </c>
    </row>
    <row r="170" customFormat="false" ht="22.5" hidden="false" customHeight="false" outlineLevel="0" collapsed="false">
      <c r="A170" s="17" t="s">
        <v>222</v>
      </c>
      <c r="B170" s="23" t="s">
        <v>184</v>
      </c>
      <c r="C170" s="19" t="s">
        <v>223</v>
      </c>
      <c r="D170" s="19"/>
      <c r="E170" s="19" t="s">
        <v>23</v>
      </c>
      <c r="F170" s="24" t="n">
        <v>70</v>
      </c>
      <c r="G170" s="21" t="n">
        <v>5950</v>
      </c>
    </row>
    <row r="171" customFormat="false" ht="45" hidden="false" customHeight="false" outlineLevel="0" collapsed="false">
      <c r="A171" s="17" t="s">
        <v>224</v>
      </c>
      <c r="B171" s="23" t="s">
        <v>173</v>
      </c>
      <c r="C171" s="19" t="s">
        <v>225</v>
      </c>
      <c r="D171" s="18" t="s">
        <v>226</v>
      </c>
      <c r="E171" s="19" t="s">
        <v>31</v>
      </c>
      <c r="F171" s="24" t="n">
        <v>10</v>
      </c>
      <c r="G171" s="21" t="n">
        <v>1000</v>
      </c>
    </row>
    <row r="172" customFormat="false" ht="33.75" hidden="false" customHeight="false" outlineLevel="0" collapsed="false">
      <c r="A172" s="17" t="s">
        <v>227</v>
      </c>
      <c r="B172" s="23" t="s">
        <v>173</v>
      </c>
      <c r="C172" s="19" t="s">
        <v>228</v>
      </c>
      <c r="D172" s="19"/>
      <c r="E172" s="19" t="s">
        <v>34</v>
      </c>
      <c r="F172" s="24" t="n">
        <v>4000</v>
      </c>
      <c r="G172" s="21" t="n">
        <v>2000</v>
      </c>
    </row>
    <row r="173" customFormat="false" ht="14.25" hidden="false" customHeight="true" outlineLevel="0" collapsed="false">
      <c r="A173" s="17" t="s">
        <v>229</v>
      </c>
      <c r="B173" s="23" t="s">
        <v>140</v>
      </c>
      <c r="C173" s="19" t="s">
        <v>230</v>
      </c>
      <c r="D173" s="18" t="s">
        <v>231</v>
      </c>
      <c r="E173" s="19" t="s">
        <v>54</v>
      </c>
      <c r="F173" s="24" t="n">
        <v>3</v>
      </c>
      <c r="G173" s="21" t="n">
        <v>180</v>
      </c>
    </row>
    <row r="174" customFormat="false" ht="14.25" hidden="false" customHeight="false" outlineLevel="0" collapsed="false">
      <c r="A174" s="17" t="s">
        <v>229</v>
      </c>
      <c r="B174" s="23" t="s">
        <v>147</v>
      </c>
      <c r="C174" s="19" t="s">
        <v>230</v>
      </c>
      <c r="D174" s="18" t="s">
        <v>231</v>
      </c>
      <c r="E174" s="19" t="s">
        <v>54</v>
      </c>
      <c r="F174" s="24" t="n">
        <v>2</v>
      </c>
      <c r="G174" s="21" t="n">
        <v>120</v>
      </c>
    </row>
    <row r="175" customFormat="false" ht="14.25" hidden="false" customHeight="false" outlineLevel="0" collapsed="false">
      <c r="A175" s="17" t="s">
        <v>229</v>
      </c>
      <c r="B175" s="23" t="s">
        <v>232</v>
      </c>
      <c r="C175" s="19" t="s">
        <v>230</v>
      </c>
      <c r="D175" s="18" t="s">
        <v>231</v>
      </c>
      <c r="E175" s="19" t="s">
        <v>54</v>
      </c>
      <c r="F175" s="24" t="n">
        <v>2</v>
      </c>
      <c r="G175" s="21" t="n">
        <v>120</v>
      </c>
    </row>
    <row r="176" customFormat="false" ht="14.25" hidden="false" customHeight="false" outlineLevel="0" collapsed="false">
      <c r="A176" s="17" t="s">
        <v>229</v>
      </c>
      <c r="B176" s="23" t="s">
        <v>148</v>
      </c>
      <c r="C176" s="19" t="s">
        <v>230</v>
      </c>
      <c r="D176" s="18" t="s">
        <v>231</v>
      </c>
      <c r="E176" s="19" t="s">
        <v>54</v>
      </c>
      <c r="F176" s="24" t="n">
        <v>3</v>
      </c>
      <c r="G176" s="21" t="n">
        <v>180</v>
      </c>
    </row>
    <row r="177" customFormat="false" ht="14.25" hidden="false" customHeight="false" outlineLevel="0" collapsed="false">
      <c r="A177" s="17" t="s">
        <v>229</v>
      </c>
      <c r="B177" s="23" t="s">
        <v>210</v>
      </c>
      <c r="C177" s="19" t="s">
        <v>230</v>
      </c>
      <c r="D177" s="18" t="s">
        <v>231</v>
      </c>
      <c r="E177" s="19" t="s">
        <v>54</v>
      </c>
      <c r="F177" s="24" t="n">
        <v>2</v>
      </c>
      <c r="G177" s="21" t="n">
        <v>120</v>
      </c>
    </row>
    <row r="178" customFormat="false" ht="14.25" hidden="false" customHeight="false" outlineLevel="0" collapsed="false">
      <c r="A178" s="17" t="s">
        <v>229</v>
      </c>
      <c r="B178" s="23" t="s">
        <v>211</v>
      </c>
      <c r="C178" s="19" t="s">
        <v>230</v>
      </c>
      <c r="D178" s="18" t="s">
        <v>231</v>
      </c>
      <c r="E178" s="19" t="s">
        <v>54</v>
      </c>
      <c r="F178" s="24" t="n">
        <v>2</v>
      </c>
      <c r="G178" s="21" t="n">
        <v>120</v>
      </c>
    </row>
    <row r="179" customFormat="false" ht="14.25" hidden="false" customHeight="false" outlineLevel="0" collapsed="false">
      <c r="A179" s="17" t="s">
        <v>229</v>
      </c>
      <c r="B179" s="23" t="s">
        <v>119</v>
      </c>
      <c r="C179" s="19" t="s">
        <v>230</v>
      </c>
      <c r="D179" s="18" t="s">
        <v>231</v>
      </c>
      <c r="E179" s="19" t="s">
        <v>54</v>
      </c>
      <c r="F179" s="24" t="n">
        <v>3</v>
      </c>
      <c r="G179" s="21" t="n">
        <v>180</v>
      </c>
    </row>
    <row r="180" customFormat="false" ht="14.25" hidden="false" customHeight="false" outlineLevel="0" collapsed="false">
      <c r="A180" s="17" t="s">
        <v>229</v>
      </c>
      <c r="B180" s="23" t="s">
        <v>120</v>
      </c>
      <c r="C180" s="19" t="s">
        <v>230</v>
      </c>
      <c r="D180" s="18" t="s">
        <v>231</v>
      </c>
      <c r="E180" s="19" t="s">
        <v>54</v>
      </c>
      <c r="F180" s="24" t="n">
        <v>2</v>
      </c>
      <c r="G180" s="21" t="n">
        <v>120</v>
      </c>
    </row>
    <row r="181" customFormat="false" ht="14.25" hidden="false" customHeight="false" outlineLevel="0" collapsed="false">
      <c r="A181" s="17" t="s">
        <v>229</v>
      </c>
      <c r="B181" s="23" t="s">
        <v>149</v>
      </c>
      <c r="C181" s="19" t="s">
        <v>230</v>
      </c>
      <c r="D181" s="18" t="s">
        <v>231</v>
      </c>
      <c r="E181" s="19" t="s">
        <v>54</v>
      </c>
      <c r="F181" s="24" t="n">
        <v>2</v>
      </c>
      <c r="G181" s="21" t="n">
        <v>120</v>
      </c>
    </row>
    <row r="182" customFormat="false" ht="14.25" hidden="false" customHeight="false" outlineLevel="0" collapsed="false">
      <c r="A182" s="17" t="s">
        <v>229</v>
      </c>
      <c r="B182" s="23" t="s">
        <v>150</v>
      </c>
      <c r="C182" s="19" t="s">
        <v>230</v>
      </c>
      <c r="D182" s="18" t="s">
        <v>231</v>
      </c>
      <c r="E182" s="19" t="s">
        <v>54</v>
      </c>
      <c r="F182" s="24" t="n">
        <v>2</v>
      </c>
      <c r="G182" s="21" t="n">
        <v>120</v>
      </c>
    </row>
    <row r="183" customFormat="false" ht="14.25" hidden="false" customHeight="false" outlineLevel="0" collapsed="false">
      <c r="A183" s="17" t="s">
        <v>229</v>
      </c>
      <c r="B183" s="23" t="s">
        <v>121</v>
      </c>
      <c r="C183" s="19" t="s">
        <v>230</v>
      </c>
      <c r="D183" s="18" t="s">
        <v>231</v>
      </c>
      <c r="E183" s="19" t="s">
        <v>54</v>
      </c>
      <c r="F183" s="24" t="n">
        <v>3</v>
      </c>
      <c r="G183" s="21" t="n">
        <v>180</v>
      </c>
    </row>
    <row r="184" customFormat="false" ht="14.25" hidden="false" customHeight="false" outlineLevel="0" collapsed="false">
      <c r="A184" s="17" t="s">
        <v>229</v>
      </c>
      <c r="B184" s="23" t="s">
        <v>151</v>
      </c>
      <c r="C184" s="19" t="s">
        <v>230</v>
      </c>
      <c r="D184" s="18" t="s">
        <v>231</v>
      </c>
      <c r="E184" s="19" t="s">
        <v>54</v>
      </c>
      <c r="F184" s="24" t="n">
        <v>2</v>
      </c>
      <c r="G184" s="21" t="n">
        <v>120</v>
      </c>
    </row>
    <row r="185" customFormat="false" ht="14.25" hidden="false" customHeight="false" outlineLevel="0" collapsed="false">
      <c r="A185" s="17" t="s">
        <v>229</v>
      </c>
      <c r="B185" s="23" t="s">
        <v>122</v>
      </c>
      <c r="C185" s="19" t="s">
        <v>230</v>
      </c>
      <c r="D185" s="18" t="s">
        <v>231</v>
      </c>
      <c r="E185" s="19" t="s">
        <v>54</v>
      </c>
      <c r="F185" s="24" t="n">
        <v>2</v>
      </c>
      <c r="G185" s="21" t="n">
        <v>120</v>
      </c>
    </row>
    <row r="186" customFormat="false" ht="14.25" hidden="false" customHeight="false" outlineLevel="0" collapsed="false">
      <c r="A186" s="17" t="s">
        <v>229</v>
      </c>
      <c r="B186" s="23" t="s">
        <v>123</v>
      </c>
      <c r="C186" s="19" t="s">
        <v>230</v>
      </c>
      <c r="D186" s="18" t="s">
        <v>231</v>
      </c>
      <c r="E186" s="19" t="s">
        <v>54</v>
      </c>
      <c r="F186" s="24" t="n">
        <v>2</v>
      </c>
      <c r="G186" s="21" t="n">
        <v>120</v>
      </c>
    </row>
    <row r="187" customFormat="false" ht="14.25" hidden="false" customHeight="false" outlineLevel="0" collapsed="false">
      <c r="A187" s="17" t="s">
        <v>229</v>
      </c>
      <c r="B187" s="23" t="s">
        <v>124</v>
      </c>
      <c r="C187" s="19" t="s">
        <v>230</v>
      </c>
      <c r="D187" s="18" t="s">
        <v>231</v>
      </c>
      <c r="E187" s="19" t="s">
        <v>54</v>
      </c>
      <c r="F187" s="24" t="n">
        <v>2</v>
      </c>
      <c r="G187" s="21" t="n">
        <v>120</v>
      </c>
    </row>
    <row r="188" customFormat="false" ht="14.25" hidden="false" customHeight="false" outlineLevel="0" collapsed="false">
      <c r="A188" s="17" t="s">
        <v>229</v>
      </c>
      <c r="B188" s="23" t="s">
        <v>153</v>
      </c>
      <c r="C188" s="19" t="s">
        <v>230</v>
      </c>
      <c r="D188" s="18" t="s">
        <v>231</v>
      </c>
      <c r="E188" s="19" t="s">
        <v>54</v>
      </c>
      <c r="F188" s="24" t="n">
        <v>2</v>
      </c>
      <c r="G188" s="21" t="n">
        <v>120</v>
      </c>
    </row>
    <row r="189" customFormat="false" ht="14.25" hidden="false" customHeight="false" outlineLevel="0" collapsed="false">
      <c r="A189" s="17" t="s">
        <v>229</v>
      </c>
      <c r="B189" s="23" t="s">
        <v>125</v>
      </c>
      <c r="C189" s="19" t="s">
        <v>230</v>
      </c>
      <c r="D189" s="18" t="s">
        <v>231</v>
      </c>
      <c r="E189" s="19" t="s">
        <v>54</v>
      </c>
      <c r="F189" s="24" t="n">
        <v>3</v>
      </c>
      <c r="G189" s="21" t="n">
        <v>180</v>
      </c>
    </row>
    <row r="190" customFormat="false" ht="14.25" hidden="false" customHeight="false" outlineLevel="0" collapsed="false">
      <c r="A190" s="17" t="s">
        <v>229</v>
      </c>
      <c r="B190" s="23" t="s">
        <v>154</v>
      </c>
      <c r="C190" s="19" t="s">
        <v>230</v>
      </c>
      <c r="D190" s="18" t="s">
        <v>231</v>
      </c>
      <c r="E190" s="19" t="s">
        <v>54</v>
      </c>
      <c r="F190" s="24" t="n">
        <v>3</v>
      </c>
      <c r="G190" s="21" t="n">
        <v>180</v>
      </c>
    </row>
    <row r="191" customFormat="false" ht="14.25" hidden="false" customHeight="false" outlineLevel="0" collapsed="false">
      <c r="A191" s="17" t="s">
        <v>229</v>
      </c>
      <c r="B191" s="23" t="s">
        <v>126</v>
      </c>
      <c r="C191" s="19" t="s">
        <v>230</v>
      </c>
      <c r="D191" s="18" t="s">
        <v>231</v>
      </c>
      <c r="E191" s="19" t="s">
        <v>54</v>
      </c>
      <c r="F191" s="24" t="n">
        <v>2</v>
      </c>
      <c r="G191" s="21" t="n">
        <v>120</v>
      </c>
    </row>
    <row r="192" customFormat="false" ht="14.25" hidden="false" customHeight="false" outlineLevel="0" collapsed="false">
      <c r="A192" s="17" t="s">
        <v>229</v>
      </c>
      <c r="B192" s="23" t="s">
        <v>155</v>
      </c>
      <c r="C192" s="19" t="s">
        <v>230</v>
      </c>
      <c r="D192" s="18" t="s">
        <v>231</v>
      </c>
      <c r="E192" s="19" t="s">
        <v>54</v>
      </c>
      <c r="F192" s="24" t="n">
        <v>3</v>
      </c>
      <c r="G192" s="21" t="n">
        <v>180</v>
      </c>
    </row>
    <row r="193" customFormat="false" ht="14.25" hidden="false" customHeight="false" outlineLevel="0" collapsed="false">
      <c r="A193" s="17" t="s">
        <v>229</v>
      </c>
      <c r="B193" s="23" t="s">
        <v>127</v>
      </c>
      <c r="C193" s="19" t="s">
        <v>230</v>
      </c>
      <c r="D193" s="18" t="s">
        <v>231</v>
      </c>
      <c r="E193" s="19" t="s">
        <v>54</v>
      </c>
      <c r="F193" s="24" t="n">
        <v>2</v>
      </c>
      <c r="G193" s="21" t="n">
        <v>120</v>
      </c>
    </row>
    <row r="194" customFormat="false" ht="14.25" hidden="false" customHeight="false" outlineLevel="0" collapsed="false">
      <c r="A194" s="17" t="s">
        <v>229</v>
      </c>
      <c r="B194" s="23" t="s">
        <v>128</v>
      </c>
      <c r="C194" s="19" t="s">
        <v>230</v>
      </c>
      <c r="D194" s="18" t="s">
        <v>231</v>
      </c>
      <c r="E194" s="19" t="s">
        <v>54</v>
      </c>
      <c r="F194" s="24" t="n">
        <v>2</v>
      </c>
      <c r="G194" s="21" t="n">
        <v>120</v>
      </c>
    </row>
    <row r="195" customFormat="false" ht="14.25" hidden="false" customHeight="false" outlineLevel="0" collapsed="false">
      <c r="A195" s="17" t="s">
        <v>229</v>
      </c>
      <c r="B195" s="23" t="s">
        <v>156</v>
      </c>
      <c r="C195" s="19" t="s">
        <v>230</v>
      </c>
      <c r="D195" s="18" t="s">
        <v>231</v>
      </c>
      <c r="E195" s="19" t="s">
        <v>54</v>
      </c>
      <c r="F195" s="24" t="n">
        <v>2</v>
      </c>
      <c r="G195" s="21" t="n">
        <v>120</v>
      </c>
    </row>
    <row r="196" customFormat="false" ht="14.25" hidden="false" customHeight="false" outlineLevel="0" collapsed="false">
      <c r="A196" s="17" t="s">
        <v>229</v>
      </c>
      <c r="B196" s="23" t="s">
        <v>157</v>
      </c>
      <c r="C196" s="19" t="s">
        <v>230</v>
      </c>
      <c r="D196" s="18" t="s">
        <v>231</v>
      </c>
      <c r="E196" s="19" t="s">
        <v>54</v>
      </c>
      <c r="F196" s="24" t="n">
        <v>2</v>
      </c>
      <c r="G196" s="21" t="n">
        <v>120</v>
      </c>
    </row>
    <row r="197" customFormat="false" ht="14.25" hidden="false" customHeight="false" outlineLevel="0" collapsed="false">
      <c r="A197" s="17" t="s">
        <v>229</v>
      </c>
      <c r="B197" s="23" t="s">
        <v>213</v>
      </c>
      <c r="C197" s="19" t="s">
        <v>230</v>
      </c>
      <c r="D197" s="18" t="s">
        <v>231</v>
      </c>
      <c r="E197" s="19" t="s">
        <v>54</v>
      </c>
      <c r="F197" s="24" t="n">
        <v>2</v>
      </c>
      <c r="G197" s="21" t="n">
        <v>120</v>
      </c>
    </row>
    <row r="198" customFormat="false" ht="14.25" hidden="false" customHeight="false" outlineLevel="0" collapsed="false">
      <c r="A198" s="17" t="s">
        <v>229</v>
      </c>
      <c r="B198" s="23" t="s">
        <v>158</v>
      </c>
      <c r="C198" s="19" t="s">
        <v>230</v>
      </c>
      <c r="D198" s="18" t="s">
        <v>231</v>
      </c>
      <c r="E198" s="19" t="s">
        <v>54</v>
      </c>
      <c r="F198" s="24" t="n">
        <v>2</v>
      </c>
      <c r="G198" s="21" t="n">
        <v>120</v>
      </c>
    </row>
    <row r="199" customFormat="false" ht="14.25" hidden="false" customHeight="false" outlineLevel="0" collapsed="false">
      <c r="A199" s="17" t="s">
        <v>229</v>
      </c>
      <c r="B199" s="23" t="s">
        <v>159</v>
      </c>
      <c r="C199" s="19" t="s">
        <v>230</v>
      </c>
      <c r="D199" s="18" t="s">
        <v>231</v>
      </c>
      <c r="E199" s="19" t="s">
        <v>54</v>
      </c>
      <c r="F199" s="24" t="n">
        <v>2</v>
      </c>
      <c r="G199" s="21" t="n">
        <v>120</v>
      </c>
    </row>
    <row r="200" customFormat="false" ht="14.25" hidden="false" customHeight="false" outlineLevel="0" collapsed="false">
      <c r="A200" s="17" t="s">
        <v>229</v>
      </c>
      <c r="B200" s="23" t="s">
        <v>214</v>
      </c>
      <c r="C200" s="19" t="s">
        <v>230</v>
      </c>
      <c r="D200" s="18" t="s">
        <v>231</v>
      </c>
      <c r="E200" s="19" t="s">
        <v>54</v>
      </c>
      <c r="F200" s="24" t="n">
        <v>2</v>
      </c>
      <c r="G200" s="21" t="n">
        <v>120</v>
      </c>
    </row>
    <row r="201" customFormat="false" ht="14.25" hidden="false" customHeight="false" outlineLevel="0" collapsed="false">
      <c r="A201" s="17" t="s">
        <v>229</v>
      </c>
      <c r="B201" s="23" t="s">
        <v>129</v>
      </c>
      <c r="C201" s="19" t="s">
        <v>230</v>
      </c>
      <c r="D201" s="18" t="s">
        <v>231</v>
      </c>
      <c r="E201" s="19" t="s">
        <v>54</v>
      </c>
      <c r="F201" s="24" t="n">
        <v>3</v>
      </c>
      <c r="G201" s="21" t="n">
        <v>180</v>
      </c>
    </row>
    <row r="202" customFormat="false" ht="14.25" hidden="false" customHeight="false" outlineLevel="0" collapsed="false">
      <c r="A202" s="17" t="s">
        <v>229</v>
      </c>
      <c r="B202" s="23" t="s">
        <v>161</v>
      </c>
      <c r="C202" s="19" t="s">
        <v>230</v>
      </c>
      <c r="D202" s="18" t="s">
        <v>231</v>
      </c>
      <c r="E202" s="19" t="s">
        <v>54</v>
      </c>
      <c r="F202" s="24" t="n">
        <v>2</v>
      </c>
      <c r="G202" s="21" t="n">
        <v>120</v>
      </c>
    </row>
    <row r="203" customFormat="false" ht="14.25" hidden="false" customHeight="false" outlineLevel="0" collapsed="false">
      <c r="A203" s="17" t="s">
        <v>229</v>
      </c>
      <c r="B203" s="23" t="s">
        <v>130</v>
      </c>
      <c r="C203" s="19" t="s">
        <v>230</v>
      </c>
      <c r="D203" s="18" t="s">
        <v>231</v>
      </c>
      <c r="E203" s="19" t="s">
        <v>54</v>
      </c>
      <c r="F203" s="24" t="n">
        <v>2</v>
      </c>
      <c r="G203" s="21" t="n">
        <v>120</v>
      </c>
    </row>
    <row r="204" customFormat="false" ht="14.25" hidden="false" customHeight="false" outlineLevel="0" collapsed="false">
      <c r="A204" s="17" t="s">
        <v>229</v>
      </c>
      <c r="B204" s="23" t="s">
        <v>215</v>
      </c>
      <c r="C204" s="19" t="s">
        <v>230</v>
      </c>
      <c r="D204" s="18" t="s">
        <v>231</v>
      </c>
      <c r="E204" s="19" t="s">
        <v>54</v>
      </c>
      <c r="F204" s="24" t="n">
        <v>2</v>
      </c>
      <c r="G204" s="21" t="n">
        <v>120</v>
      </c>
    </row>
    <row r="205" customFormat="false" ht="14.25" hidden="false" customHeight="false" outlineLevel="0" collapsed="false">
      <c r="A205" s="17" t="s">
        <v>229</v>
      </c>
      <c r="B205" s="23" t="s">
        <v>131</v>
      </c>
      <c r="C205" s="19" t="s">
        <v>230</v>
      </c>
      <c r="D205" s="18" t="s">
        <v>231</v>
      </c>
      <c r="E205" s="19" t="s">
        <v>54</v>
      </c>
      <c r="F205" s="24" t="n">
        <v>3</v>
      </c>
      <c r="G205" s="21" t="n">
        <v>180</v>
      </c>
    </row>
    <row r="206" customFormat="false" ht="14.25" hidden="false" customHeight="false" outlineLevel="0" collapsed="false">
      <c r="A206" s="17" t="s">
        <v>229</v>
      </c>
      <c r="B206" s="23" t="s">
        <v>216</v>
      </c>
      <c r="C206" s="19" t="s">
        <v>230</v>
      </c>
      <c r="D206" s="18" t="s">
        <v>231</v>
      </c>
      <c r="E206" s="19" t="s">
        <v>54</v>
      </c>
      <c r="F206" s="24" t="n">
        <v>3</v>
      </c>
      <c r="G206" s="21" t="n">
        <v>180</v>
      </c>
    </row>
    <row r="207" customFormat="false" ht="14.25" hidden="false" customHeight="false" outlineLevel="0" collapsed="false">
      <c r="A207" s="17" t="s">
        <v>229</v>
      </c>
      <c r="B207" s="23" t="s">
        <v>163</v>
      </c>
      <c r="C207" s="19" t="s">
        <v>230</v>
      </c>
      <c r="D207" s="18" t="s">
        <v>231</v>
      </c>
      <c r="E207" s="19" t="s">
        <v>54</v>
      </c>
      <c r="F207" s="24" t="n">
        <v>2</v>
      </c>
      <c r="G207" s="21" t="n">
        <v>120</v>
      </c>
    </row>
    <row r="208" customFormat="false" ht="14.25" hidden="false" customHeight="false" outlineLevel="0" collapsed="false">
      <c r="A208" s="17" t="s">
        <v>229</v>
      </c>
      <c r="B208" s="23" t="s">
        <v>164</v>
      </c>
      <c r="C208" s="19" t="s">
        <v>230</v>
      </c>
      <c r="D208" s="18" t="s">
        <v>231</v>
      </c>
      <c r="E208" s="19" t="s">
        <v>54</v>
      </c>
      <c r="F208" s="24" t="n">
        <v>2</v>
      </c>
      <c r="G208" s="21" t="n">
        <v>120</v>
      </c>
    </row>
    <row r="209" customFormat="false" ht="14.25" hidden="false" customHeight="false" outlineLevel="0" collapsed="false">
      <c r="A209" s="17" t="s">
        <v>229</v>
      </c>
      <c r="B209" s="23" t="s">
        <v>233</v>
      </c>
      <c r="C209" s="19" t="s">
        <v>230</v>
      </c>
      <c r="D209" s="18" t="s">
        <v>231</v>
      </c>
      <c r="E209" s="19" t="s">
        <v>54</v>
      </c>
      <c r="F209" s="24" t="n">
        <v>3</v>
      </c>
      <c r="G209" s="21" t="n">
        <v>180</v>
      </c>
    </row>
    <row r="210" customFormat="false" ht="14.25" hidden="false" customHeight="false" outlineLevel="0" collapsed="false">
      <c r="A210" s="17" t="s">
        <v>229</v>
      </c>
      <c r="B210" s="23" t="s">
        <v>132</v>
      </c>
      <c r="C210" s="19" t="s">
        <v>230</v>
      </c>
      <c r="D210" s="18" t="s">
        <v>231</v>
      </c>
      <c r="E210" s="19" t="s">
        <v>54</v>
      </c>
      <c r="F210" s="24" t="n">
        <v>2</v>
      </c>
      <c r="G210" s="21" t="n">
        <v>120</v>
      </c>
    </row>
    <row r="211" customFormat="false" ht="14.25" hidden="false" customHeight="false" outlineLevel="0" collapsed="false">
      <c r="A211" s="17" t="s">
        <v>229</v>
      </c>
      <c r="B211" s="23" t="s">
        <v>133</v>
      </c>
      <c r="C211" s="19" t="s">
        <v>230</v>
      </c>
      <c r="D211" s="18" t="s">
        <v>231</v>
      </c>
      <c r="E211" s="19" t="s">
        <v>54</v>
      </c>
      <c r="F211" s="24" t="n">
        <v>3</v>
      </c>
      <c r="G211" s="21" t="n">
        <v>180</v>
      </c>
    </row>
    <row r="212" customFormat="false" ht="14.25" hidden="false" customHeight="false" outlineLevel="0" collapsed="false">
      <c r="A212" s="17" t="s">
        <v>229</v>
      </c>
      <c r="B212" s="23" t="s">
        <v>134</v>
      </c>
      <c r="C212" s="19" t="s">
        <v>230</v>
      </c>
      <c r="D212" s="18" t="s">
        <v>231</v>
      </c>
      <c r="E212" s="19" t="s">
        <v>54</v>
      </c>
      <c r="F212" s="24" t="n">
        <v>3</v>
      </c>
      <c r="G212" s="21" t="n">
        <v>180</v>
      </c>
    </row>
    <row r="213" customFormat="false" ht="14.25" hidden="false" customHeight="false" outlineLevel="0" collapsed="false">
      <c r="A213" s="17" t="s">
        <v>229</v>
      </c>
      <c r="B213" s="23" t="s">
        <v>135</v>
      </c>
      <c r="C213" s="19" t="s">
        <v>230</v>
      </c>
      <c r="D213" s="18" t="s">
        <v>231</v>
      </c>
      <c r="E213" s="19" t="s">
        <v>54</v>
      </c>
      <c r="F213" s="24" t="n">
        <v>2</v>
      </c>
      <c r="G213" s="21" t="n">
        <v>120</v>
      </c>
    </row>
    <row r="214" customFormat="false" ht="14.25" hidden="false" customHeight="false" outlineLevel="0" collapsed="false">
      <c r="A214" s="17" t="s">
        <v>229</v>
      </c>
      <c r="B214" s="23" t="s">
        <v>181</v>
      </c>
      <c r="C214" s="19" t="s">
        <v>234</v>
      </c>
      <c r="D214" s="18" t="s">
        <v>235</v>
      </c>
      <c r="E214" s="19" t="s">
        <v>17</v>
      </c>
      <c r="F214" s="24" t="n">
        <v>120</v>
      </c>
      <c r="G214" s="21" t="n">
        <v>360</v>
      </c>
    </row>
    <row r="215" customFormat="false" ht="14.25" hidden="false" customHeight="false" outlineLevel="0" collapsed="false">
      <c r="A215" s="17" t="s">
        <v>229</v>
      </c>
      <c r="B215" s="23" t="s">
        <v>181</v>
      </c>
      <c r="C215" s="19" t="s">
        <v>230</v>
      </c>
      <c r="D215" s="18" t="s">
        <v>231</v>
      </c>
      <c r="E215" s="19" t="s">
        <v>54</v>
      </c>
      <c r="F215" s="24" t="n">
        <v>3</v>
      </c>
      <c r="G215" s="21" t="n">
        <v>180</v>
      </c>
    </row>
    <row r="216" customFormat="false" ht="14.25" hidden="false" customHeight="false" outlineLevel="0" collapsed="false">
      <c r="A216" s="17" t="s">
        <v>229</v>
      </c>
      <c r="B216" s="23" t="s">
        <v>181</v>
      </c>
      <c r="C216" s="19" t="s">
        <v>236</v>
      </c>
      <c r="D216" s="18" t="s">
        <v>237</v>
      </c>
      <c r="E216" s="19" t="s">
        <v>54</v>
      </c>
      <c r="F216" s="24" t="n">
        <v>10</v>
      </c>
      <c r="G216" s="21" t="n">
        <v>900</v>
      </c>
    </row>
    <row r="217" customFormat="false" ht="14.25" hidden="false" customHeight="false" outlineLevel="0" collapsed="false">
      <c r="A217" s="17" t="s">
        <v>229</v>
      </c>
      <c r="B217" s="23" t="s">
        <v>136</v>
      </c>
      <c r="C217" s="19" t="s">
        <v>230</v>
      </c>
      <c r="D217" s="18" t="s">
        <v>231</v>
      </c>
      <c r="E217" s="19" t="s">
        <v>54</v>
      </c>
      <c r="F217" s="24" t="n">
        <v>2</v>
      </c>
      <c r="G217" s="21" t="n">
        <v>120</v>
      </c>
    </row>
    <row r="218" customFormat="false" ht="14.25" hidden="false" customHeight="true" outlineLevel="0" collapsed="false">
      <c r="A218" s="17" t="s">
        <v>238</v>
      </c>
      <c r="B218" s="23" t="s">
        <v>173</v>
      </c>
      <c r="C218" s="19" t="s">
        <v>239</v>
      </c>
      <c r="D218" s="19"/>
      <c r="E218" s="19" t="s">
        <v>54</v>
      </c>
      <c r="F218" s="24" t="n">
        <v>100</v>
      </c>
      <c r="G218" s="21" t="n">
        <v>5000</v>
      </c>
    </row>
    <row r="219" customFormat="false" ht="14.25" hidden="false" customHeight="false" outlineLevel="0" collapsed="false">
      <c r="A219" s="17" t="s">
        <v>238</v>
      </c>
      <c r="B219" s="23" t="s">
        <v>173</v>
      </c>
      <c r="C219" s="19" t="s">
        <v>240</v>
      </c>
      <c r="D219" s="19"/>
      <c r="E219" s="19" t="s">
        <v>54</v>
      </c>
      <c r="F219" s="24" t="n">
        <v>100</v>
      </c>
      <c r="G219" s="21" t="n">
        <v>4000</v>
      </c>
    </row>
    <row r="220" customFormat="false" ht="14.25" hidden="false" customHeight="false" outlineLevel="0" collapsed="false">
      <c r="A220" s="17" t="s">
        <v>238</v>
      </c>
      <c r="B220" s="23" t="s">
        <v>112</v>
      </c>
      <c r="C220" s="19" t="s">
        <v>198</v>
      </c>
      <c r="D220" s="18" t="s">
        <v>199</v>
      </c>
      <c r="E220" s="19" t="s">
        <v>31</v>
      </c>
      <c r="F220" s="24" t="n">
        <v>100</v>
      </c>
      <c r="G220" s="21" t="n">
        <v>3000</v>
      </c>
    </row>
    <row r="221" customFormat="false" ht="14.25" hidden="false" customHeight="false" outlineLevel="0" collapsed="false">
      <c r="A221" s="17" t="s">
        <v>238</v>
      </c>
      <c r="B221" s="23" t="s">
        <v>112</v>
      </c>
      <c r="C221" s="19" t="s">
        <v>241</v>
      </c>
      <c r="D221" s="19"/>
      <c r="E221" s="19" t="s">
        <v>99</v>
      </c>
      <c r="F221" s="24" t="n">
        <v>100</v>
      </c>
      <c r="G221" s="21" t="n">
        <v>2000</v>
      </c>
    </row>
    <row r="222" customFormat="false" ht="14.25" hidden="false" customHeight="true" outlineLevel="0" collapsed="false">
      <c r="A222" s="17" t="s">
        <v>242</v>
      </c>
      <c r="B222" s="23" t="s">
        <v>140</v>
      </c>
      <c r="C222" s="19" t="s">
        <v>243</v>
      </c>
      <c r="D222" s="18" t="s">
        <v>244</v>
      </c>
      <c r="E222" s="19" t="s">
        <v>45</v>
      </c>
      <c r="F222" s="24" t="n">
        <v>30</v>
      </c>
      <c r="G222" s="21" t="n">
        <v>1431</v>
      </c>
    </row>
    <row r="223" customFormat="false" ht="14.25" hidden="false" customHeight="false" outlineLevel="0" collapsed="false">
      <c r="A223" s="17" t="s">
        <v>242</v>
      </c>
      <c r="B223" s="23" t="s">
        <v>143</v>
      </c>
      <c r="C223" s="19" t="s">
        <v>243</v>
      </c>
      <c r="D223" s="18" t="s">
        <v>244</v>
      </c>
      <c r="E223" s="19" t="s">
        <v>45</v>
      </c>
      <c r="F223" s="24" t="n">
        <v>5</v>
      </c>
      <c r="G223" s="21" t="n">
        <v>238.5</v>
      </c>
    </row>
    <row r="224" customFormat="false" ht="14.25" hidden="false" customHeight="false" outlineLevel="0" collapsed="false">
      <c r="A224" s="17" t="s">
        <v>242</v>
      </c>
      <c r="B224" s="23" t="s">
        <v>147</v>
      </c>
      <c r="C224" s="19" t="s">
        <v>243</v>
      </c>
      <c r="D224" s="18" t="s">
        <v>244</v>
      </c>
      <c r="E224" s="19" t="s">
        <v>45</v>
      </c>
      <c r="F224" s="24" t="n">
        <v>20</v>
      </c>
      <c r="G224" s="21" t="n">
        <v>954</v>
      </c>
    </row>
    <row r="225" customFormat="false" ht="14.25" hidden="false" customHeight="false" outlineLevel="0" collapsed="false">
      <c r="A225" s="17" t="s">
        <v>242</v>
      </c>
      <c r="B225" s="23" t="s">
        <v>232</v>
      </c>
      <c r="C225" s="19" t="s">
        <v>243</v>
      </c>
      <c r="D225" s="18" t="s">
        <v>244</v>
      </c>
      <c r="E225" s="19" t="s">
        <v>45</v>
      </c>
      <c r="F225" s="24" t="n">
        <v>20</v>
      </c>
      <c r="G225" s="21" t="n">
        <v>954</v>
      </c>
    </row>
    <row r="226" customFormat="false" ht="14.25" hidden="false" customHeight="false" outlineLevel="0" collapsed="false">
      <c r="A226" s="17" t="s">
        <v>242</v>
      </c>
      <c r="B226" s="23" t="s">
        <v>148</v>
      </c>
      <c r="C226" s="19" t="s">
        <v>243</v>
      </c>
      <c r="D226" s="18" t="s">
        <v>244</v>
      </c>
      <c r="E226" s="19" t="s">
        <v>45</v>
      </c>
      <c r="F226" s="24" t="n">
        <v>30</v>
      </c>
      <c r="G226" s="21" t="n">
        <v>1431</v>
      </c>
    </row>
    <row r="227" customFormat="false" ht="14.25" hidden="false" customHeight="false" outlineLevel="0" collapsed="false">
      <c r="A227" s="17" t="s">
        <v>242</v>
      </c>
      <c r="B227" s="23" t="s">
        <v>210</v>
      </c>
      <c r="C227" s="19" t="s">
        <v>243</v>
      </c>
      <c r="D227" s="18" t="s">
        <v>244</v>
      </c>
      <c r="E227" s="19" t="s">
        <v>45</v>
      </c>
      <c r="F227" s="24" t="n">
        <v>20</v>
      </c>
      <c r="G227" s="21" t="n">
        <v>954</v>
      </c>
    </row>
    <row r="228" customFormat="false" ht="14.25" hidden="false" customHeight="false" outlineLevel="0" collapsed="false">
      <c r="A228" s="17" t="s">
        <v>242</v>
      </c>
      <c r="B228" s="23" t="s">
        <v>211</v>
      </c>
      <c r="C228" s="19" t="s">
        <v>243</v>
      </c>
      <c r="D228" s="18" t="s">
        <v>244</v>
      </c>
      <c r="E228" s="19" t="s">
        <v>45</v>
      </c>
      <c r="F228" s="24" t="n">
        <v>30</v>
      </c>
      <c r="G228" s="21" t="n">
        <v>1431</v>
      </c>
    </row>
    <row r="229" customFormat="false" ht="14.25" hidden="false" customHeight="false" outlineLevel="0" collapsed="false">
      <c r="A229" s="17" t="s">
        <v>242</v>
      </c>
      <c r="B229" s="23" t="s">
        <v>119</v>
      </c>
      <c r="C229" s="19" t="s">
        <v>243</v>
      </c>
      <c r="D229" s="18" t="s">
        <v>244</v>
      </c>
      <c r="E229" s="19" t="s">
        <v>45</v>
      </c>
      <c r="F229" s="24" t="n">
        <v>30</v>
      </c>
      <c r="G229" s="21" t="n">
        <v>1431</v>
      </c>
    </row>
    <row r="230" customFormat="false" ht="14.25" hidden="false" customHeight="false" outlineLevel="0" collapsed="false">
      <c r="A230" s="17" t="s">
        <v>242</v>
      </c>
      <c r="B230" s="23" t="s">
        <v>120</v>
      </c>
      <c r="C230" s="19" t="s">
        <v>243</v>
      </c>
      <c r="D230" s="18" t="s">
        <v>244</v>
      </c>
      <c r="E230" s="19" t="s">
        <v>45</v>
      </c>
      <c r="F230" s="24" t="n">
        <v>30</v>
      </c>
      <c r="G230" s="21" t="n">
        <v>1431</v>
      </c>
    </row>
    <row r="231" customFormat="false" ht="14.25" hidden="false" customHeight="false" outlineLevel="0" collapsed="false">
      <c r="A231" s="17" t="s">
        <v>242</v>
      </c>
      <c r="B231" s="23" t="s">
        <v>149</v>
      </c>
      <c r="C231" s="19" t="s">
        <v>243</v>
      </c>
      <c r="D231" s="18" t="s">
        <v>244</v>
      </c>
      <c r="E231" s="19" t="s">
        <v>45</v>
      </c>
      <c r="F231" s="24" t="n">
        <v>30</v>
      </c>
      <c r="G231" s="21" t="n">
        <v>1431</v>
      </c>
    </row>
    <row r="232" customFormat="false" ht="14.25" hidden="false" customHeight="false" outlineLevel="0" collapsed="false">
      <c r="A232" s="17" t="s">
        <v>242</v>
      </c>
      <c r="B232" s="23" t="s">
        <v>150</v>
      </c>
      <c r="C232" s="19" t="s">
        <v>243</v>
      </c>
      <c r="D232" s="18" t="s">
        <v>244</v>
      </c>
      <c r="E232" s="19" t="s">
        <v>45</v>
      </c>
      <c r="F232" s="24" t="n">
        <v>30</v>
      </c>
      <c r="G232" s="21" t="n">
        <v>1431</v>
      </c>
    </row>
    <row r="233" customFormat="false" ht="14.25" hidden="false" customHeight="false" outlineLevel="0" collapsed="false">
      <c r="A233" s="17" t="s">
        <v>242</v>
      </c>
      <c r="B233" s="23" t="s">
        <v>121</v>
      </c>
      <c r="C233" s="19" t="s">
        <v>243</v>
      </c>
      <c r="D233" s="18" t="s">
        <v>244</v>
      </c>
      <c r="E233" s="19" t="s">
        <v>45</v>
      </c>
      <c r="F233" s="24" t="n">
        <v>30</v>
      </c>
      <c r="G233" s="21" t="n">
        <v>1431</v>
      </c>
    </row>
    <row r="234" customFormat="false" ht="14.25" hidden="false" customHeight="false" outlineLevel="0" collapsed="false">
      <c r="A234" s="17" t="s">
        <v>242</v>
      </c>
      <c r="B234" s="23" t="s">
        <v>151</v>
      </c>
      <c r="C234" s="19" t="s">
        <v>243</v>
      </c>
      <c r="D234" s="18" t="s">
        <v>244</v>
      </c>
      <c r="E234" s="19" t="s">
        <v>45</v>
      </c>
      <c r="F234" s="24" t="n">
        <v>20</v>
      </c>
      <c r="G234" s="21" t="n">
        <v>954</v>
      </c>
    </row>
    <row r="235" customFormat="false" ht="14.25" hidden="false" customHeight="false" outlineLevel="0" collapsed="false">
      <c r="A235" s="17" t="s">
        <v>242</v>
      </c>
      <c r="B235" s="23" t="s">
        <v>122</v>
      </c>
      <c r="C235" s="19" t="s">
        <v>243</v>
      </c>
      <c r="D235" s="18" t="s">
        <v>244</v>
      </c>
      <c r="E235" s="19" t="s">
        <v>45</v>
      </c>
      <c r="F235" s="24" t="n">
        <v>20</v>
      </c>
      <c r="G235" s="21" t="n">
        <v>954</v>
      </c>
    </row>
    <row r="236" customFormat="false" ht="14.25" hidden="false" customHeight="false" outlineLevel="0" collapsed="false">
      <c r="A236" s="17" t="s">
        <v>242</v>
      </c>
      <c r="B236" s="23" t="s">
        <v>123</v>
      </c>
      <c r="C236" s="19" t="s">
        <v>243</v>
      </c>
      <c r="D236" s="18" t="s">
        <v>244</v>
      </c>
      <c r="E236" s="19" t="s">
        <v>45</v>
      </c>
      <c r="F236" s="24" t="n">
        <v>20</v>
      </c>
      <c r="G236" s="21" t="n">
        <v>954</v>
      </c>
    </row>
    <row r="237" customFormat="false" ht="14.25" hidden="false" customHeight="false" outlineLevel="0" collapsed="false">
      <c r="A237" s="17" t="s">
        <v>242</v>
      </c>
      <c r="B237" s="23" t="s">
        <v>124</v>
      </c>
      <c r="C237" s="19" t="s">
        <v>243</v>
      </c>
      <c r="D237" s="18" t="s">
        <v>244</v>
      </c>
      <c r="E237" s="19" t="s">
        <v>45</v>
      </c>
      <c r="F237" s="24" t="n">
        <v>20</v>
      </c>
      <c r="G237" s="21" t="n">
        <v>954</v>
      </c>
    </row>
    <row r="238" customFormat="false" ht="14.25" hidden="false" customHeight="false" outlineLevel="0" collapsed="false">
      <c r="A238" s="17" t="s">
        <v>242</v>
      </c>
      <c r="B238" s="23" t="s">
        <v>153</v>
      </c>
      <c r="C238" s="19" t="s">
        <v>243</v>
      </c>
      <c r="D238" s="18" t="s">
        <v>244</v>
      </c>
      <c r="E238" s="19" t="s">
        <v>45</v>
      </c>
      <c r="F238" s="24" t="n">
        <v>30</v>
      </c>
      <c r="G238" s="21" t="n">
        <v>1431</v>
      </c>
    </row>
    <row r="239" customFormat="false" ht="14.25" hidden="false" customHeight="false" outlineLevel="0" collapsed="false">
      <c r="A239" s="17" t="s">
        <v>242</v>
      </c>
      <c r="B239" s="23" t="s">
        <v>125</v>
      </c>
      <c r="C239" s="19" t="s">
        <v>243</v>
      </c>
      <c r="D239" s="18" t="s">
        <v>244</v>
      </c>
      <c r="E239" s="19" t="s">
        <v>45</v>
      </c>
      <c r="F239" s="24" t="n">
        <v>30</v>
      </c>
      <c r="G239" s="21" t="n">
        <v>1431</v>
      </c>
    </row>
    <row r="240" customFormat="false" ht="14.25" hidden="false" customHeight="false" outlineLevel="0" collapsed="false">
      <c r="A240" s="17" t="s">
        <v>242</v>
      </c>
      <c r="B240" s="23" t="s">
        <v>154</v>
      </c>
      <c r="C240" s="19" t="s">
        <v>243</v>
      </c>
      <c r="D240" s="18" t="s">
        <v>244</v>
      </c>
      <c r="E240" s="19" t="s">
        <v>45</v>
      </c>
      <c r="F240" s="24" t="n">
        <v>30</v>
      </c>
      <c r="G240" s="21" t="n">
        <v>1431</v>
      </c>
    </row>
    <row r="241" customFormat="false" ht="14.25" hidden="false" customHeight="false" outlineLevel="0" collapsed="false">
      <c r="A241" s="17" t="s">
        <v>242</v>
      </c>
      <c r="B241" s="23" t="s">
        <v>126</v>
      </c>
      <c r="C241" s="19" t="s">
        <v>243</v>
      </c>
      <c r="D241" s="18" t="s">
        <v>244</v>
      </c>
      <c r="E241" s="19" t="s">
        <v>45</v>
      </c>
      <c r="F241" s="24" t="n">
        <v>30</v>
      </c>
      <c r="G241" s="21" t="n">
        <v>1431</v>
      </c>
    </row>
    <row r="242" customFormat="false" ht="14.25" hidden="false" customHeight="false" outlineLevel="0" collapsed="false">
      <c r="A242" s="17" t="s">
        <v>242</v>
      </c>
      <c r="B242" s="23" t="s">
        <v>155</v>
      </c>
      <c r="C242" s="19" t="s">
        <v>243</v>
      </c>
      <c r="D242" s="18" t="s">
        <v>244</v>
      </c>
      <c r="E242" s="19" t="s">
        <v>45</v>
      </c>
      <c r="F242" s="24" t="n">
        <v>30</v>
      </c>
      <c r="G242" s="21" t="n">
        <v>1431</v>
      </c>
    </row>
    <row r="243" customFormat="false" ht="14.25" hidden="false" customHeight="false" outlineLevel="0" collapsed="false">
      <c r="A243" s="17" t="s">
        <v>242</v>
      </c>
      <c r="B243" s="23" t="s">
        <v>127</v>
      </c>
      <c r="C243" s="19" t="s">
        <v>243</v>
      </c>
      <c r="D243" s="18" t="s">
        <v>244</v>
      </c>
      <c r="E243" s="19" t="s">
        <v>45</v>
      </c>
      <c r="F243" s="24" t="n">
        <v>30</v>
      </c>
      <c r="G243" s="21" t="n">
        <v>1431</v>
      </c>
    </row>
    <row r="244" customFormat="false" ht="14.25" hidden="false" customHeight="false" outlineLevel="0" collapsed="false">
      <c r="A244" s="17" t="s">
        <v>242</v>
      </c>
      <c r="B244" s="23" t="s">
        <v>128</v>
      </c>
      <c r="C244" s="19" t="s">
        <v>243</v>
      </c>
      <c r="D244" s="18" t="s">
        <v>244</v>
      </c>
      <c r="E244" s="19" t="s">
        <v>45</v>
      </c>
      <c r="F244" s="24" t="n">
        <v>30</v>
      </c>
      <c r="G244" s="21" t="n">
        <v>1431</v>
      </c>
    </row>
    <row r="245" customFormat="false" ht="14.25" hidden="false" customHeight="false" outlineLevel="0" collapsed="false">
      <c r="A245" s="17" t="s">
        <v>242</v>
      </c>
      <c r="B245" s="23" t="s">
        <v>156</v>
      </c>
      <c r="C245" s="19" t="s">
        <v>243</v>
      </c>
      <c r="D245" s="18" t="s">
        <v>244</v>
      </c>
      <c r="E245" s="19" t="s">
        <v>45</v>
      </c>
      <c r="F245" s="24" t="n">
        <v>30</v>
      </c>
      <c r="G245" s="21" t="n">
        <v>1431</v>
      </c>
    </row>
    <row r="246" customFormat="false" ht="14.25" hidden="false" customHeight="false" outlineLevel="0" collapsed="false">
      <c r="A246" s="17" t="s">
        <v>242</v>
      </c>
      <c r="B246" s="23" t="s">
        <v>157</v>
      </c>
      <c r="C246" s="19" t="s">
        <v>243</v>
      </c>
      <c r="D246" s="18" t="s">
        <v>244</v>
      </c>
      <c r="E246" s="19" t="s">
        <v>45</v>
      </c>
      <c r="F246" s="24" t="n">
        <v>20</v>
      </c>
      <c r="G246" s="21" t="n">
        <v>954</v>
      </c>
    </row>
    <row r="247" customFormat="false" ht="14.25" hidden="false" customHeight="false" outlineLevel="0" collapsed="false">
      <c r="A247" s="17" t="s">
        <v>242</v>
      </c>
      <c r="B247" s="23" t="s">
        <v>213</v>
      </c>
      <c r="C247" s="19" t="s">
        <v>243</v>
      </c>
      <c r="D247" s="18" t="s">
        <v>244</v>
      </c>
      <c r="E247" s="19" t="s">
        <v>45</v>
      </c>
      <c r="F247" s="24" t="n">
        <v>20</v>
      </c>
      <c r="G247" s="21" t="n">
        <v>954</v>
      </c>
    </row>
    <row r="248" customFormat="false" ht="14.25" hidden="false" customHeight="false" outlineLevel="0" collapsed="false">
      <c r="A248" s="17" t="s">
        <v>242</v>
      </c>
      <c r="B248" s="23" t="s">
        <v>158</v>
      </c>
      <c r="C248" s="19" t="s">
        <v>243</v>
      </c>
      <c r="D248" s="18" t="s">
        <v>244</v>
      </c>
      <c r="E248" s="19" t="s">
        <v>45</v>
      </c>
      <c r="F248" s="24" t="n">
        <v>30</v>
      </c>
      <c r="G248" s="21" t="n">
        <v>1431</v>
      </c>
    </row>
    <row r="249" customFormat="false" ht="14.25" hidden="false" customHeight="false" outlineLevel="0" collapsed="false">
      <c r="A249" s="17" t="s">
        <v>242</v>
      </c>
      <c r="B249" s="23" t="s">
        <v>159</v>
      </c>
      <c r="C249" s="19" t="s">
        <v>243</v>
      </c>
      <c r="D249" s="18" t="s">
        <v>244</v>
      </c>
      <c r="E249" s="19" t="s">
        <v>45</v>
      </c>
      <c r="F249" s="24" t="n">
        <v>20</v>
      </c>
      <c r="G249" s="21" t="n">
        <v>954</v>
      </c>
    </row>
    <row r="250" customFormat="false" ht="14.25" hidden="false" customHeight="false" outlineLevel="0" collapsed="false">
      <c r="A250" s="17" t="s">
        <v>242</v>
      </c>
      <c r="B250" s="23" t="s">
        <v>214</v>
      </c>
      <c r="C250" s="19" t="s">
        <v>243</v>
      </c>
      <c r="D250" s="18" t="s">
        <v>244</v>
      </c>
      <c r="E250" s="19" t="s">
        <v>45</v>
      </c>
      <c r="F250" s="24" t="n">
        <v>20</v>
      </c>
      <c r="G250" s="21" t="n">
        <v>954</v>
      </c>
    </row>
    <row r="251" customFormat="false" ht="14.25" hidden="false" customHeight="false" outlineLevel="0" collapsed="false">
      <c r="A251" s="17" t="s">
        <v>242</v>
      </c>
      <c r="B251" s="23" t="s">
        <v>129</v>
      </c>
      <c r="C251" s="19" t="s">
        <v>243</v>
      </c>
      <c r="D251" s="18" t="s">
        <v>244</v>
      </c>
      <c r="E251" s="19" t="s">
        <v>45</v>
      </c>
      <c r="F251" s="24" t="n">
        <v>30</v>
      </c>
      <c r="G251" s="21" t="n">
        <v>1431</v>
      </c>
    </row>
    <row r="252" customFormat="false" ht="14.25" hidden="false" customHeight="false" outlineLevel="0" collapsed="false">
      <c r="A252" s="17" t="s">
        <v>242</v>
      </c>
      <c r="B252" s="23" t="s">
        <v>161</v>
      </c>
      <c r="C252" s="19" t="s">
        <v>243</v>
      </c>
      <c r="D252" s="18" t="s">
        <v>244</v>
      </c>
      <c r="E252" s="19" t="s">
        <v>45</v>
      </c>
      <c r="F252" s="24" t="n">
        <v>20</v>
      </c>
      <c r="G252" s="21" t="n">
        <v>954</v>
      </c>
    </row>
    <row r="253" customFormat="false" ht="14.25" hidden="false" customHeight="false" outlineLevel="0" collapsed="false">
      <c r="A253" s="17" t="s">
        <v>242</v>
      </c>
      <c r="B253" s="23" t="s">
        <v>130</v>
      </c>
      <c r="C253" s="19" t="s">
        <v>243</v>
      </c>
      <c r="D253" s="18" t="s">
        <v>244</v>
      </c>
      <c r="E253" s="19" t="s">
        <v>45</v>
      </c>
      <c r="F253" s="24" t="n">
        <v>30</v>
      </c>
      <c r="G253" s="21" t="n">
        <v>1431</v>
      </c>
    </row>
    <row r="254" customFormat="false" ht="14.25" hidden="false" customHeight="false" outlineLevel="0" collapsed="false">
      <c r="A254" s="17" t="s">
        <v>242</v>
      </c>
      <c r="B254" s="23" t="s">
        <v>215</v>
      </c>
      <c r="C254" s="19" t="s">
        <v>243</v>
      </c>
      <c r="D254" s="18" t="s">
        <v>244</v>
      </c>
      <c r="E254" s="19" t="s">
        <v>45</v>
      </c>
      <c r="F254" s="24" t="n">
        <v>20</v>
      </c>
      <c r="G254" s="21" t="n">
        <v>954</v>
      </c>
    </row>
    <row r="255" customFormat="false" ht="14.25" hidden="false" customHeight="false" outlineLevel="0" collapsed="false">
      <c r="A255" s="17" t="s">
        <v>242</v>
      </c>
      <c r="B255" s="23" t="s">
        <v>131</v>
      </c>
      <c r="C255" s="19" t="s">
        <v>243</v>
      </c>
      <c r="D255" s="18" t="s">
        <v>244</v>
      </c>
      <c r="E255" s="19" t="s">
        <v>45</v>
      </c>
      <c r="F255" s="24" t="n">
        <v>30</v>
      </c>
      <c r="G255" s="21" t="n">
        <v>1431</v>
      </c>
    </row>
    <row r="256" customFormat="false" ht="14.25" hidden="false" customHeight="false" outlineLevel="0" collapsed="false">
      <c r="A256" s="17" t="s">
        <v>242</v>
      </c>
      <c r="B256" s="23" t="s">
        <v>216</v>
      </c>
      <c r="C256" s="19" t="s">
        <v>243</v>
      </c>
      <c r="D256" s="18" t="s">
        <v>244</v>
      </c>
      <c r="E256" s="19" t="s">
        <v>45</v>
      </c>
      <c r="F256" s="24" t="n">
        <v>30</v>
      </c>
      <c r="G256" s="21" t="n">
        <v>1431</v>
      </c>
    </row>
    <row r="257" customFormat="false" ht="14.25" hidden="false" customHeight="false" outlineLevel="0" collapsed="false">
      <c r="A257" s="17" t="s">
        <v>242</v>
      </c>
      <c r="B257" s="23" t="s">
        <v>163</v>
      </c>
      <c r="C257" s="19" t="s">
        <v>243</v>
      </c>
      <c r="D257" s="18" t="s">
        <v>244</v>
      </c>
      <c r="E257" s="19" t="s">
        <v>45</v>
      </c>
      <c r="F257" s="24" t="n">
        <v>20</v>
      </c>
      <c r="G257" s="21" t="n">
        <v>954</v>
      </c>
    </row>
    <row r="258" customFormat="false" ht="14.25" hidden="false" customHeight="false" outlineLevel="0" collapsed="false">
      <c r="A258" s="17" t="s">
        <v>242</v>
      </c>
      <c r="B258" s="23" t="s">
        <v>164</v>
      </c>
      <c r="C258" s="19" t="s">
        <v>243</v>
      </c>
      <c r="D258" s="18" t="s">
        <v>244</v>
      </c>
      <c r="E258" s="19" t="s">
        <v>45</v>
      </c>
      <c r="F258" s="24" t="n">
        <v>20</v>
      </c>
      <c r="G258" s="21" t="n">
        <v>954</v>
      </c>
    </row>
    <row r="259" customFormat="false" ht="14.25" hidden="false" customHeight="false" outlineLevel="0" collapsed="false">
      <c r="A259" s="17" t="s">
        <v>242</v>
      </c>
      <c r="B259" s="23" t="s">
        <v>178</v>
      </c>
      <c r="C259" s="19" t="s">
        <v>243</v>
      </c>
      <c r="D259" s="18" t="s">
        <v>244</v>
      </c>
      <c r="E259" s="19" t="s">
        <v>45</v>
      </c>
      <c r="F259" s="24" t="n">
        <v>12</v>
      </c>
      <c r="G259" s="21" t="n">
        <v>572.4</v>
      </c>
    </row>
    <row r="260" customFormat="false" ht="14.25" hidden="false" customHeight="false" outlineLevel="0" collapsed="false">
      <c r="A260" s="17" t="s">
        <v>242</v>
      </c>
      <c r="B260" s="23" t="s">
        <v>233</v>
      </c>
      <c r="C260" s="19" t="s">
        <v>243</v>
      </c>
      <c r="D260" s="18" t="s">
        <v>244</v>
      </c>
      <c r="E260" s="19" t="s">
        <v>45</v>
      </c>
      <c r="F260" s="24" t="n">
        <v>30</v>
      </c>
      <c r="G260" s="21" t="n">
        <v>1431</v>
      </c>
    </row>
    <row r="261" customFormat="false" ht="14.25" hidden="false" customHeight="false" outlineLevel="0" collapsed="false">
      <c r="A261" s="17" t="s">
        <v>242</v>
      </c>
      <c r="B261" s="23" t="s">
        <v>132</v>
      </c>
      <c r="C261" s="19" t="s">
        <v>243</v>
      </c>
      <c r="D261" s="18" t="s">
        <v>244</v>
      </c>
      <c r="E261" s="19" t="s">
        <v>45</v>
      </c>
      <c r="F261" s="24" t="n">
        <v>30</v>
      </c>
      <c r="G261" s="21" t="n">
        <v>1431</v>
      </c>
    </row>
    <row r="262" customFormat="false" ht="14.25" hidden="false" customHeight="false" outlineLevel="0" collapsed="false">
      <c r="A262" s="17" t="s">
        <v>242</v>
      </c>
      <c r="B262" s="23" t="s">
        <v>133</v>
      </c>
      <c r="C262" s="19" t="s">
        <v>243</v>
      </c>
      <c r="D262" s="18" t="s">
        <v>244</v>
      </c>
      <c r="E262" s="19" t="s">
        <v>45</v>
      </c>
      <c r="F262" s="24" t="n">
        <v>30</v>
      </c>
      <c r="G262" s="21" t="n">
        <v>1431</v>
      </c>
    </row>
    <row r="263" customFormat="false" ht="14.25" hidden="false" customHeight="false" outlineLevel="0" collapsed="false">
      <c r="A263" s="17" t="s">
        <v>242</v>
      </c>
      <c r="B263" s="23" t="s">
        <v>134</v>
      </c>
      <c r="C263" s="19" t="s">
        <v>243</v>
      </c>
      <c r="D263" s="18" t="s">
        <v>244</v>
      </c>
      <c r="E263" s="19" t="s">
        <v>45</v>
      </c>
      <c r="F263" s="24" t="n">
        <v>30</v>
      </c>
      <c r="G263" s="21" t="n">
        <v>1431</v>
      </c>
    </row>
    <row r="264" customFormat="false" ht="14.25" hidden="false" customHeight="false" outlineLevel="0" collapsed="false">
      <c r="A264" s="17" t="s">
        <v>242</v>
      </c>
      <c r="B264" s="23" t="s">
        <v>181</v>
      </c>
      <c r="C264" s="19" t="s">
        <v>243</v>
      </c>
      <c r="D264" s="18" t="s">
        <v>244</v>
      </c>
      <c r="E264" s="19" t="s">
        <v>45</v>
      </c>
      <c r="F264" s="24" t="n">
        <v>60</v>
      </c>
      <c r="G264" s="21" t="n">
        <v>2862</v>
      </c>
    </row>
    <row r="265" customFormat="false" ht="14.25" hidden="false" customHeight="false" outlineLevel="0" collapsed="false">
      <c r="A265" s="17" t="s">
        <v>242</v>
      </c>
      <c r="B265" s="23" t="s">
        <v>136</v>
      </c>
      <c r="C265" s="19" t="s">
        <v>243</v>
      </c>
      <c r="D265" s="18" t="s">
        <v>244</v>
      </c>
      <c r="E265" s="19" t="s">
        <v>45</v>
      </c>
      <c r="F265" s="24" t="n">
        <v>20</v>
      </c>
      <c r="G265" s="21" t="n">
        <v>954</v>
      </c>
    </row>
    <row r="266" customFormat="false" ht="14.25" hidden="false" customHeight="false" outlineLevel="0" collapsed="false">
      <c r="A266" s="17" t="s">
        <v>242</v>
      </c>
      <c r="B266" s="23" t="s">
        <v>183</v>
      </c>
      <c r="C266" s="19" t="s">
        <v>243</v>
      </c>
      <c r="D266" s="18" t="s">
        <v>244</v>
      </c>
      <c r="E266" s="19" t="s">
        <v>45</v>
      </c>
      <c r="F266" s="24" t="n">
        <v>25</v>
      </c>
      <c r="G266" s="21" t="n">
        <v>1192.5</v>
      </c>
    </row>
    <row r="267" customFormat="false" ht="14.25" hidden="false" customHeight="false" outlineLevel="0" collapsed="false">
      <c r="A267" s="17" t="s">
        <v>242</v>
      </c>
      <c r="B267" s="23" t="s">
        <v>184</v>
      </c>
      <c r="C267" s="19" t="s">
        <v>243</v>
      </c>
      <c r="D267" s="18" t="s">
        <v>244</v>
      </c>
      <c r="E267" s="19" t="s">
        <v>45</v>
      </c>
      <c r="F267" s="24" t="n">
        <v>236</v>
      </c>
      <c r="G267" s="21" t="n">
        <v>11257.2</v>
      </c>
    </row>
    <row r="268" customFormat="false" ht="14.25" hidden="false" customHeight="false" outlineLevel="0" collapsed="false">
      <c r="A268" s="17" t="s">
        <v>242</v>
      </c>
      <c r="B268" s="23" t="s">
        <v>185</v>
      </c>
      <c r="C268" s="19" t="s">
        <v>243</v>
      </c>
      <c r="D268" s="18" t="s">
        <v>244</v>
      </c>
      <c r="E268" s="19" t="s">
        <v>45</v>
      </c>
      <c r="F268" s="24" t="n">
        <v>5</v>
      </c>
      <c r="G268" s="21" t="n">
        <v>238.5</v>
      </c>
    </row>
    <row r="269" customFormat="false" ht="14.25" hidden="false" customHeight="false" outlineLevel="0" collapsed="false">
      <c r="A269" s="17" t="s">
        <v>242</v>
      </c>
      <c r="B269" s="23" t="s">
        <v>217</v>
      </c>
      <c r="C269" s="19" t="s">
        <v>243</v>
      </c>
      <c r="D269" s="18" t="s">
        <v>244</v>
      </c>
      <c r="E269" s="19" t="s">
        <v>45</v>
      </c>
      <c r="F269" s="24" t="n">
        <v>67</v>
      </c>
      <c r="G269" s="21" t="n">
        <v>3195.9</v>
      </c>
    </row>
    <row r="270" customFormat="false" ht="14.25" hidden="false" customHeight="false" outlineLevel="0" collapsed="false">
      <c r="A270" s="17" t="s">
        <v>242</v>
      </c>
      <c r="B270" s="23" t="s">
        <v>186</v>
      </c>
      <c r="C270" s="19" t="s">
        <v>243</v>
      </c>
      <c r="D270" s="18" t="s">
        <v>244</v>
      </c>
      <c r="E270" s="19" t="s">
        <v>45</v>
      </c>
      <c r="F270" s="24" t="n">
        <v>120</v>
      </c>
      <c r="G270" s="21" t="n">
        <v>5724</v>
      </c>
    </row>
    <row r="271" customFormat="false" ht="14.25" hidden="false" customHeight="true" outlineLevel="0" collapsed="false">
      <c r="A271" s="17" t="s">
        <v>245</v>
      </c>
      <c r="B271" s="23" t="s">
        <v>143</v>
      </c>
      <c r="C271" s="19" t="s">
        <v>246</v>
      </c>
      <c r="D271" s="18" t="s">
        <v>247</v>
      </c>
      <c r="E271" s="19" t="s">
        <v>42</v>
      </c>
      <c r="F271" s="24" t="n">
        <v>65</v>
      </c>
      <c r="G271" s="21" t="n">
        <v>1267.5</v>
      </c>
    </row>
    <row r="272" customFormat="false" ht="14.25" hidden="false" customHeight="false" outlineLevel="0" collapsed="false">
      <c r="A272" s="17" t="s">
        <v>245</v>
      </c>
      <c r="B272" s="23" t="s">
        <v>143</v>
      </c>
      <c r="C272" s="19" t="s">
        <v>248</v>
      </c>
      <c r="D272" s="18" t="s">
        <v>249</v>
      </c>
      <c r="E272" s="19" t="s">
        <v>45</v>
      </c>
      <c r="F272" s="24" t="n">
        <v>150</v>
      </c>
      <c r="G272" s="21" t="n">
        <v>179.4</v>
      </c>
    </row>
    <row r="273" customFormat="false" ht="14.25" hidden="false" customHeight="false" outlineLevel="0" collapsed="false">
      <c r="A273" s="17" t="s">
        <v>245</v>
      </c>
      <c r="B273" s="23" t="s">
        <v>182</v>
      </c>
      <c r="C273" s="19" t="s">
        <v>248</v>
      </c>
      <c r="D273" s="18" t="s">
        <v>249</v>
      </c>
      <c r="E273" s="19" t="s">
        <v>45</v>
      </c>
      <c r="F273" s="24" t="n">
        <v>30</v>
      </c>
      <c r="G273" s="21" t="n">
        <v>35.88</v>
      </c>
    </row>
    <row r="274" customFormat="false" ht="14.25" hidden="false" customHeight="false" outlineLevel="0" collapsed="false">
      <c r="A274" s="17" t="s">
        <v>245</v>
      </c>
      <c r="B274" s="23" t="s">
        <v>183</v>
      </c>
      <c r="C274" s="19" t="s">
        <v>246</v>
      </c>
      <c r="D274" s="18" t="s">
        <v>247</v>
      </c>
      <c r="E274" s="19" t="s">
        <v>42</v>
      </c>
      <c r="F274" s="24" t="n">
        <v>40</v>
      </c>
      <c r="G274" s="21" t="n">
        <v>780</v>
      </c>
    </row>
    <row r="275" customFormat="false" ht="14.25" hidden="false" customHeight="false" outlineLevel="0" collapsed="false">
      <c r="A275" s="17" t="s">
        <v>245</v>
      </c>
      <c r="B275" s="23" t="s">
        <v>183</v>
      </c>
      <c r="C275" s="19" t="s">
        <v>248</v>
      </c>
      <c r="D275" s="18" t="s">
        <v>249</v>
      </c>
      <c r="E275" s="19" t="s">
        <v>45</v>
      </c>
      <c r="F275" s="24" t="n">
        <v>130</v>
      </c>
      <c r="G275" s="21" t="n">
        <v>155.48</v>
      </c>
    </row>
    <row r="276" customFormat="false" ht="14.25" hidden="false" customHeight="false" outlineLevel="0" collapsed="false">
      <c r="A276" s="17" t="s">
        <v>245</v>
      </c>
      <c r="B276" s="23" t="s">
        <v>184</v>
      </c>
      <c r="C276" s="19" t="s">
        <v>248</v>
      </c>
      <c r="D276" s="18" t="s">
        <v>249</v>
      </c>
      <c r="E276" s="19" t="s">
        <v>45</v>
      </c>
      <c r="F276" s="24" t="n">
        <v>830</v>
      </c>
      <c r="G276" s="21" t="n">
        <v>992.68</v>
      </c>
    </row>
    <row r="277" customFormat="false" ht="14.25" hidden="false" customHeight="false" outlineLevel="0" collapsed="false">
      <c r="A277" s="17" t="s">
        <v>245</v>
      </c>
      <c r="B277" s="23" t="s">
        <v>185</v>
      </c>
      <c r="C277" s="19" t="s">
        <v>246</v>
      </c>
      <c r="D277" s="18" t="s">
        <v>247</v>
      </c>
      <c r="E277" s="19" t="s">
        <v>42</v>
      </c>
      <c r="F277" s="24" t="n">
        <v>30</v>
      </c>
      <c r="G277" s="21" t="n">
        <v>585</v>
      </c>
    </row>
    <row r="278" customFormat="false" ht="14.25" hidden="false" customHeight="false" outlineLevel="0" collapsed="false">
      <c r="A278" s="17" t="s">
        <v>245</v>
      </c>
      <c r="B278" s="23" t="s">
        <v>185</v>
      </c>
      <c r="C278" s="19" t="s">
        <v>248</v>
      </c>
      <c r="D278" s="18" t="s">
        <v>249</v>
      </c>
      <c r="E278" s="19" t="s">
        <v>45</v>
      </c>
      <c r="F278" s="24" t="n">
        <v>160</v>
      </c>
      <c r="G278" s="21" t="n">
        <v>191.36</v>
      </c>
    </row>
    <row r="279" customFormat="false" ht="14.25" hidden="false" customHeight="false" outlineLevel="0" collapsed="false">
      <c r="A279" s="17" t="s">
        <v>245</v>
      </c>
      <c r="B279" s="23" t="s">
        <v>186</v>
      </c>
      <c r="C279" s="19" t="s">
        <v>246</v>
      </c>
      <c r="D279" s="18" t="s">
        <v>247</v>
      </c>
      <c r="E279" s="19" t="s">
        <v>42</v>
      </c>
      <c r="F279" s="24" t="n">
        <v>2</v>
      </c>
      <c r="G279" s="21" t="n">
        <v>39</v>
      </c>
    </row>
    <row r="280" customFormat="false" ht="14.25" hidden="false" customHeight="false" outlineLevel="0" collapsed="false">
      <c r="A280" s="17" t="s">
        <v>245</v>
      </c>
      <c r="B280" s="23" t="s">
        <v>173</v>
      </c>
      <c r="C280" s="19" t="s">
        <v>246</v>
      </c>
      <c r="D280" s="18" t="s">
        <v>247</v>
      </c>
      <c r="E280" s="19" t="s">
        <v>42</v>
      </c>
      <c r="F280" s="24" t="n">
        <v>160</v>
      </c>
      <c r="G280" s="21" t="n">
        <v>3120</v>
      </c>
    </row>
    <row r="281" customFormat="false" ht="14.25" hidden="false" customHeight="false" outlineLevel="0" collapsed="false">
      <c r="A281" s="17" t="s">
        <v>245</v>
      </c>
      <c r="B281" s="23" t="s">
        <v>173</v>
      </c>
      <c r="C281" s="19" t="s">
        <v>248</v>
      </c>
      <c r="D281" s="18" t="s">
        <v>249</v>
      </c>
      <c r="E281" s="19" t="s">
        <v>45</v>
      </c>
      <c r="F281" s="24" t="n">
        <v>700</v>
      </c>
      <c r="G281" s="21" t="n">
        <v>837.2</v>
      </c>
    </row>
    <row r="282" customFormat="false" ht="14.25" hidden="false" customHeight="false" outlineLevel="0" collapsed="false">
      <c r="A282" s="17" t="s">
        <v>245</v>
      </c>
      <c r="B282" s="23" t="s">
        <v>112</v>
      </c>
      <c r="C282" s="19" t="s">
        <v>246</v>
      </c>
      <c r="D282" s="18" t="s">
        <v>247</v>
      </c>
      <c r="E282" s="19" t="s">
        <v>42</v>
      </c>
      <c r="F282" s="24" t="n">
        <v>3</v>
      </c>
      <c r="G282" s="21" t="n">
        <v>58.5</v>
      </c>
    </row>
    <row r="283" customFormat="false" ht="14.25" hidden="false" customHeight="true" outlineLevel="0" collapsed="false">
      <c r="A283" s="17" t="s">
        <v>250</v>
      </c>
      <c r="B283" s="23" t="s">
        <v>140</v>
      </c>
      <c r="C283" s="19" t="s">
        <v>188</v>
      </c>
      <c r="D283" s="19"/>
      <c r="E283" s="19" t="s">
        <v>34</v>
      </c>
      <c r="F283" s="24" t="n">
        <v>60</v>
      </c>
      <c r="G283" s="21" t="n">
        <v>60</v>
      </c>
    </row>
    <row r="284" customFormat="false" ht="14.25" hidden="false" customHeight="false" outlineLevel="0" collapsed="false">
      <c r="A284" s="17" t="s">
        <v>250</v>
      </c>
      <c r="B284" s="23" t="s">
        <v>147</v>
      </c>
      <c r="C284" s="19" t="s">
        <v>188</v>
      </c>
      <c r="D284" s="19"/>
      <c r="E284" s="19" t="s">
        <v>34</v>
      </c>
      <c r="F284" s="24" t="n">
        <v>20</v>
      </c>
      <c r="G284" s="21" t="n">
        <v>20</v>
      </c>
    </row>
    <row r="285" customFormat="false" ht="14.25" hidden="false" customHeight="false" outlineLevel="0" collapsed="false">
      <c r="A285" s="17" t="s">
        <v>250</v>
      </c>
      <c r="B285" s="23" t="s">
        <v>232</v>
      </c>
      <c r="C285" s="19" t="s">
        <v>188</v>
      </c>
      <c r="D285" s="19"/>
      <c r="E285" s="19" t="s">
        <v>34</v>
      </c>
      <c r="F285" s="24" t="n">
        <v>20</v>
      </c>
      <c r="G285" s="21" t="n">
        <v>20</v>
      </c>
    </row>
    <row r="286" customFormat="false" ht="14.25" hidden="false" customHeight="false" outlineLevel="0" collapsed="false">
      <c r="A286" s="17" t="s">
        <v>250</v>
      </c>
      <c r="B286" s="23" t="s">
        <v>148</v>
      </c>
      <c r="C286" s="19" t="s">
        <v>188</v>
      </c>
      <c r="D286" s="19"/>
      <c r="E286" s="19" t="s">
        <v>34</v>
      </c>
      <c r="F286" s="24" t="n">
        <v>60</v>
      </c>
      <c r="G286" s="21" t="n">
        <v>60</v>
      </c>
    </row>
    <row r="287" customFormat="false" ht="14.25" hidden="false" customHeight="false" outlineLevel="0" collapsed="false">
      <c r="A287" s="17" t="s">
        <v>250</v>
      </c>
      <c r="B287" s="23" t="s">
        <v>210</v>
      </c>
      <c r="C287" s="19" t="s">
        <v>188</v>
      </c>
      <c r="D287" s="19"/>
      <c r="E287" s="19" t="s">
        <v>34</v>
      </c>
      <c r="F287" s="24" t="n">
        <v>40</v>
      </c>
      <c r="G287" s="21" t="n">
        <v>40</v>
      </c>
    </row>
    <row r="288" customFormat="false" ht="14.25" hidden="false" customHeight="false" outlineLevel="0" collapsed="false">
      <c r="A288" s="17" t="s">
        <v>250</v>
      </c>
      <c r="B288" s="23" t="s">
        <v>119</v>
      </c>
      <c r="C288" s="19" t="s">
        <v>188</v>
      </c>
      <c r="D288" s="19"/>
      <c r="E288" s="19" t="s">
        <v>34</v>
      </c>
      <c r="F288" s="24" t="n">
        <v>30</v>
      </c>
      <c r="G288" s="21" t="n">
        <v>30</v>
      </c>
    </row>
    <row r="289" customFormat="false" ht="14.25" hidden="false" customHeight="false" outlineLevel="0" collapsed="false">
      <c r="A289" s="17" t="s">
        <v>250</v>
      </c>
      <c r="B289" s="23" t="s">
        <v>120</v>
      </c>
      <c r="C289" s="19" t="s">
        <v>188</v>
      </c>
      <c r="D289" s="19"/>
      <c r="E289" s="19" t="s">
        <v>34</v>
      </c>
      <c r="F289" s="24" t="n">
        <v>60</v>
      </c>
      <c r="G289" s="21" t="n">
        <v>60</v>
      </c>
    </row>
    <row r="290" customFormat="false" ht="14.25" hidden="false" customHeight="false" outlineLevel="0" collapsed="false">
      <c r="A290" s="17" t="s">
        <v>250</v>
      </c>
      <c r="B290" s="23" t="s">
        <v>149</v>
      </c>
      <c r="C290" s="19" t="s">
        <v>188</v>
      </c>
      <c r="D290" s="19"/>
      <c r="E290" s="19" t="s">
        <v>34</v>
      </c>
      <c r="F290" s="24" t="n">
        <v>60</v>
      </c>
      <c r="G290" s="21" t="n">
        <v>60</v>
      </c>
    </row>
    <row r="291" customFormat="false" ht="14.25" hidden="false" customHeight="false" outlineLevel="0" collapsed="false">
      <c r="A291" s="17" t="s">
        <v>250</v>
      </c>
      <c r="B291" s="23" t="s">
        <v>122</v>
      </c>
      <c r="C291" s="19" t="s">
        <v>188</v>
      </c>
      <c r="D291" s="19"/>
      <c r="E291" s="19" t="s">
        <v>34</v>
      </c>
      <c r="F291" s="24" t="n">
        <v>40</v>
      </c>
      <c r="G291" s="21" t="n">
        <v>40</v>
      </c>
    </row>
    <row r="292" customFormat="false" ht="14.25" hidden="false" customHeight="false" outlineLevel="0" collapsed="false">
      <c r="A292" s="17" t="s">
        <v>250</v>
      </c>
      <c r="B292" s="23" t="s">
        <v>124</v>
      </c>
      <c r="C292" s="19" t="s">
        <v>188</v>
      </c>
      <c r="D292" s="19"/>
      <c r="E292" s="19" t="s">
        <v>34</v>
      </c>
      <c r="F292" s="24" t="n">
        <v>20</v>
      </c>
      <c r="G292" s="21" t="n">
        <v>20</v>
      </c>
    </row>
    <row r="293" customFormat="false" ht="14.25" hidden="false" customHeight="false" outlineLevel="0" collapsed="false">
      <c r="A293" s="17" t="s">
        <v>250</v>
      </c>
      <c r="B293" s="23" t="s">
        <v>153</v>
      </c>
      <c r="C293" s="19" t="s">
        <v>188</v>
      </c>
      <c r="D293" s="19"/>
      <c r="E293" s="19" t="s">
        <v>34</v>
      </c>
      <c r="F293" s="24" t="n">
        <v>60</v>
      </c>
      <c r="G293" s="21" t="n">
        <v>60</v>
      </c>
    </row>
    <row r="294" customFormat="false" ht="14.25" hidden="false" customHeight="false" outlineLevel="0" collapsed="false">
      <c r="A294" s="17" t="s">
        <v>250</v>
      </c>
      <c r="B294" s="23" t="s">
        <v>154</v>
      </c>
      <c r="C294" s="19" t="s">
        <v>188</v>
      </c>
      <c r="D294" s="19"/>
      <c r="E294" s="19" t="s">
        <v>34</v>
      </c>
      <c r="F294" s="24" t="n">
        <v>60</v>
      </c>
      <c r="G294" s="21" t="n">
        <v>60</v>
      </c>
    </row>
    <row r="295" customFormat="false" ht="14.25" hidden="false" customHeight="false" outlineLevel="0" collapsed="false">
      <c r="A295" s="17" t="s">
        <v>250</v>
      </c>
      <c r="B295" s="23" t="s">
        <v>126</v>
      </c>
      <c r="C295" s="19" t="s">
        <v>188</v>
      </c>
      <c r="D295" s="19"/>
      <c r="E295" s="19" t="s">
        <v>34</v>
      </c>
      <c r="F295" s="24" t="n">
        <v>60</v>
      </c>
      <c r="G295" s="21" t="n">
        <v>60</v>
      </c>
    </row>
    <row r="296" customFormat="false" ht="14.25" hidden="false" customHeight="false" outlineLevel="0" collapsed="false">
      <c r="A296" s="17" t="s">
        <v>250</v>
      </c>
      <c r="B296" s="23" t="s">
        <v>155</v>
      </c>
      <c r="C296" s="19" t="s">
        <v>188</v>
      </c>
      <c r="D296" s="19"/>
      <c r="E296" s="19" t="s">
        <v>34</v>
      </c>
      <c r="F296" s="24" t="n">
        <v>60</v>
      </c>
      <c r="G296" s="21" t="n">
        <v>60</v>
      </c>
    </row>
    <row r="297" customFormat="false" ht="14.25" hidden="false" customHeight="false" outlineLevel="0" collapsed="false">
      <c r="A297" s="17" t="s">
        <v>250</v>
      </c>
      <c r="B297" s="23" t="s">
        <v>127</v>
      </c>
      <c r="C297" s="19" t="s">
        <v>188</v>
      </c>
      <c r="D297" s="19"/>
      <c r="E297" s="19" t="s">
        <v>34</v>
      </c>
      <c r="F297" s="24" t="n">
        <v>60</v>
      </c>
      <c r="G297" s="21" t="n">
        <v>60</v>
      </c>
    </row>
    <row r="298" customFormat="false" ht="14.25" hidden="false" customHeight="false" outlineLevel="0" collapsed="false">
      <c r="A298" s="17" t="s">
        <v>250</v>
      </c>
      <c r="B298" s="23" t="s">
        <v>128</v>
      </c>
      <c r="C298" s="19" t="s">
        <v>188</v>
      </c>
      <c r="D298" s="19"/>
      <c r="E298" s="19" t="s">
        <v>34</v>
      </c>
      <c r="F298" s="24" t="n">
        <v>60</v>
      </c>
      <c r="G298" s="21" t="n">
        <v>60</v>
      </c>
    </row>
    <row r="299" customFormat="false" ht="14.25" hidden="false" customHeight="false" outlineLevel="0" collapsed="false">
      <c r="A299" s="17" t="s">
        <v>250</v>
      </c>
      <c r="B299" s="23" t="s">
        <v>156</v>
      </c>
      <c r="C299" s="19" t="s">
        <v>188</v>
      </c>
      <c r="D299" s="19"/>
      <c r="E299" s="19" t="s">
        <v>34</v>
      </c>
      <c r="F299" s="24" t="n">
        <v>60</v>
      </c>
      <c r="G299" s="21" t="n">
        <v>60</v>
      </c>
    </row>
    <row r="300" customFormat="false" ht="14.25" hidden="false" customHeight="false" outlineLevel="0" collapsed="false">
      <c r="A300" s="17" t="s">
        <v>250</v>
      </c>
      <c r="B300" s="23" t="s">
        <v>213</v>
      </c>
      <c r="C300" s="19" t="s">
        <v>188</v>
      </c>
      <c r="D300" s="19"/>
      <c r="E300" s="19" t="s">
        <v>34</v>
      </c>
      <c r="F300" s="24" t="n">
        <v>20</v>
      </c>
      <c r="G300" s="21" t="n">
        <v>20</v>
      </c>
    </row>
    <row r="301" customFormat="false" ht="14.25" hidden="false" customHeight="false" outlineLevel="0" collapsed="false">
      <c r="A301" s="17" t="s">
        <v>250</v>
      </c>
      <c r="B301" s="23" t="s">
        <v>161</v>
      </c>
      <c r="C301" s="19" t="s">
        <v>188</v>
      </c>
      <c r="D301" s="19"/>
      <c r="E301" s="19" t="s">
        <v>34</v>
      </c>
      <c r="F301" s="24" t="n">
        <v>30</v>
      </c>
      <c r="G301" s="21" t="n">
        <v>30</v>
      </c>
    </row>
    <row r="302" customFormat="false" ht="14.25" hidden="false" customHeight="false" outlineLevel="0" collapsed="false">
      <c r="A302" s="17" t="s">
        <v>250</v>
      </c>
      <c r="B302" s="23" t="s">
        <v>215</v>
      </c>
      <c r="C302" s="19" t="s">
        <v>188</v>
      </c>
      <c r="D302" s="19"/>
      <c r="E302" s="19" t="s">
        <v>34</v>
      </c>
      <c r="F302" s="24" t="n">
        <v>20</v>
      </c>
      <c r="G302" s="21" t="n">
        <v>20</v>
      </c>
    </row>
    <row r="303" customFormat="false" ht="14.25" hidden="false" customHeight="false" outlineLevel="0" collapsed="false">
      <c r="A303" s="17" t="s">
        <v>250</v>
      </c>
      <c r="B303" s="23" t="s">
        <v>131</v>
      </c>
      <c r="C303" s="19" t="s">
        <v>188</v>
      </c>
      <c r="D303" s="19"/>
      <c r="E303" s="19" t="s">
        <v>34</v>
      </c>
      <c r="F303" s="24" t="n">
        <v>60</v>
      </c>
      <c r="G303" s="21" t="n">
        <v>60</v>
      </c>
    </row>
    <row r="304" customFormat="false" ht="14.25" hidden="false" customHeight="false" outlineLevel="0" collapsed="false">
      <c r="A304" s="17" t="s">
        <v>250</v>
      </c>
      <c r="B304" s="23" t="s">
        <v>163</v>
      </c>
      <c r="C304" s="19" t="s">
        <v>188</v>
      </c>
      <c r="D304" s="19"/>
      <c r="E304" s="19" t="s">
        <v>34</v>
      </c>
      <c r="F304" s="24" t="n">
        <v>20</v>
      </c>
      <c r="G304" s="21" t="n">
        <v>20</v>
      </c>
    </row>
    <row r="305" customFormat="false" ht="14.25" hidden="false" customHeight="false" outlineLevel="0" collapsed="false">
      <c r="A305" s="17" t="s">
        <v>250</v>
      </c>
      <c r="B305" s="23" t="s">
        <v>164</v>
      </c>
      <c r="C305" s="19" t="s">
        <v>188</v>
      </c>
      <c r="D305" s="19"/>
      <c r="E305" s="19" t="s">
        <v>34</v>
      </c>
      <c r="F305" s="24" t="n">
        <v>20</v>
      </c>
      <c r="G305" s="21" t="n">
        <v>20</v>
      </c>
    </row>
    <row r="306" customFormat="false" ht="14.25" hidden="false" customHeight="false" outlineLevel="0" collapsed="false">
      <c r="A306" s="17" t="s">
        <v>250</v>
      </c>
      <c r="B306" s="23" t="s">
        <v>233</v>
      </c>
      <c r="C306" s="19" t="s">
        <v>188</v>
      </c>
      <c r="D306" s="19"/>
      <c r="E306" s="19" t="s">
        <v>34</v>
      </c>
      <c r="F306" s="24" t="n">
        <v>60</v>
      </c>
      <c r="G306" s="21" t="n">
        <v>60</v>
      </c>
    </row>
    <row r="307" customFormat="false" ht="14.25" hidden="false" customHeight="false" outlineLevel="0" collapsed="false">
      <c r="A307" s="17" t="s">
        <v>250</v>
      </c>
      <c r="B307" s="23" t="s">
        <v>132</v>
      </c>
      <c r="C307" s="19" t="s">
        <v>188</v>
      </c>
      <c r="D307" s="19"/>
      <c r="E307" s="19" t="s">
        <v>34</v>
      </c>
      <c r="F307" s="24" t="n">
        <v>60</v>
      </c>
      <c r="G307" s="21" t="n">
        <v>60</v>
      </c>
    </row>
    <row r="308" customFormat="false" ht="14.25" hidden="false" customHeight="false" outlineLevel="0" collapsed="false">
      <c r="A308" s="17" t="s">
        <v>250</v>
      </c>
      <c r="B308" s="23" t="s">
        <v>133</v>
      </c>
      <c r="C308" s="19" t="s">
        <v>188</v>
      </c>
      <c r="D308" s="19"/>
      <c r="E308" s="19" t="s">
        <v>34</v>
      </c>
      <c r="F308" s="24" t="n">
        <v>60</v>
      </c>
      <c r="G308" s="21" t="n">
        <v>60</v>
      </c>
    </row>
    <row r="309" customFormat="false" ht="14.25" hidden="false" customHeight="false" outlineLevel="0" collapsed="false">
      <c r="A309" s="17" t="s">
        <v>250</v>
      </c>
      <c r="B309" s="23" t="s">
        <v>136</v>
      </c>
      <c r="C309" s="19" t="s">
        <v>188</v>
      </c>
      <c r="D309" s="19"/>
      <c r="E309" s="19" t="s">
        <v>34</v>
      </c>
      <c r="F309" s="24" t="n">
        <v>20</v>
      </c>
      <c r="G309" s="21" t="n">
        <v>20</v>
      </c>
    </row>
    <row r="310" customFormat="false" ht="14.25" hidden="false" customHeight="false" outlineLevel="0" collapsed="false">
      <c r="A310" s="17" t="s">
        <v>250</v>
      </c>
      <c r="B310" s="23" t="s">
        <v>173</v>
      </c>
      <c r="C310" s="19" t="s">
        <v>188</v>
      </c>
      <c r="D310" s="19"/>
      <c r="E310" s="19" t="s">
        <v>34</v>
      </c>
      <c r="F310" s="24" t="n">
        <v>800</v>
      </c>
      <c r="G310" s="21" t="n">
        <v>800</v>
      </c>
    </row>
    <row r="311" customFormat="false" ht="14.25" hidden="false" customHeight="true" outlineLevel="0" collapsed="false">
      <c r="A311" s="17" t="s">
        <v>251</v>
      </c>
      <c r="B311" s="23" t="s">
        <v>140</v>
      </c>
      <c r="C311" s="19" t="s">
        <v>252</v>
      </c>
      <c r="D311" s="18" t="s">
        <v>253</v>
      </c>
      <c r="E311" s="19" t="s">
        <v>54</v>
      </c>
      <c r="F311" s="24" t="n">
        <v>3</v>
      </c>
      <c r="G311" s="21" t="n">
        <v>270</v>
      </c>
    </row>
    <row r="312" customFormat="false" ht="14.25" hidden="false" customHeight="false" outlineLevel="0" collapsed="false">
      <c r="A312" s="17" t="s">
        <v>251</v>
      </c>
      <c r="B312" s="23" t="s">
        <v>140</v>
      </c>
      <c r="C312" s="19" t="s">
        <v>254</v>
      </c>
      <c r="D312" s="18" t="s">
        <v>255</v>
      </c>
      <c r="E312" s="19" t="s">
        <v>54</v>
      </c>
      <c r="F312" s="24" t="n">
        <v>2</v>
      </c>
      <c r="G312" s="21" t="n">
        <v>150</v>
      </c>
    </row>
    <row r="313" customFormat="false" ht="14.25" hidden="false" customHeight="false" outlineLevel="0" collapsed="false">
      <c r="A313" s="17" t="s">
        <v>251</v>
      </c>
      <c r="B313" s="23" t="s">
        <v>147</v>
      </c>
      <c r="C313" s="19" t="s">
        <v>252</v>
      </c>
      <c r="D313" s="18" t="s">
        <v>253</v>
      </c>
      <c r="E313" s="19" t="s">
        <v>54</v>
      </c>
      <c r="F313" s="24" t="n">
        <v>3</v>
      </c>
      <c r="G313" s="21" t="n">
        <v>270</v>
      </c>
    </row>
    <row r="314" customFormat="false" ht="14.25" hidden="false" customHeight="false" outlineLevel="0" collapsed="false">
      <c r="A314" s="17" t="s">
        <v>251</v>
      </c>
      <c r="B314" s="23" t="s">
        <v>147</v>
      </c>
      <c r="C314" s="19" t="s">
        <v>254</v>
      </c>
      <c r="D314" s="18" t="s">
        <v>255</v>
      </c>
      <c r="E314" s="19" t="s">
        <v>54</v>
      </c>
      <c r="F314" s="24" t="n">
        <v>1</v>
      </c>
      <c r="G314" s="21" t="n">
        <v>75</v>
      </c>
    </row>
    <row r="315" customFormat="false" ht="14.25" hidden="false" customHeight="false" outlineLevel="0" collapsed="false">
      <c r="A315" s="17" t="s">
        <v>251</v>
      </c>
      <c r="B315" s="23" t="s">
        <v>232</v>
      </c>
      <c r="C315" s="19" t="s">
        <v>252</v>
      </c>
      <c r="D315" s="18" t="s">
        <v>253</v>
      </c>
      <c r="E315" s="19" t="s">
        <v>54</v>
      </c>
      <c r="F315" s="24" t="n">
        <v>3</v>
      </c>
      <c r="G315" s="21" t="n">
        <v>270</v>
      </c>
    </row>
    <row r="316" customFormat="false" ht="14.25" hidden="false" customHeight="false" outlineLevel="0" collapsed="false">
      <c r="A316" s="17" t="s">
        <v>251</v>
      </c>
      <c r="B316" s="23" t="s">
        <v>232</v>
      </c>
      <c r="C316" s="19" t="s">
        <v>254</v>
      </c>
      <c r="D316" s="18" t="s">
        <v>255</v>
      </c>
      <c r="E316" s="19" t="s">
        <v>54</v>
      </c>
      <c r="F316" s="24" t="n">
        <v>1</v>
      </c>
      <c r="G316" s="21" t="n">
        <v>75</v>
      </c>
    </row>
    <row r="317" customFormat="false" ht="14.25" hidden="false" customHeight="false" outlineLevel="0" collapsed="false">
      <c r="A317" s="17" t="s">
        <v>251</v>
      </c>
      <c r="B317" s="23" t="s">
        <v>148</v>
      </c>
      <c r="C317" s="19" t="s">
        <v>252</v>
      </c>
      <c r="D317" s="18" t="s">
        <v>253</v>
      </c>
      <c r="E317" s="19" t="s">
        <v>54</v>
      </c>
      <c r="F317" s="24" t="n">
        <v>3</v>
      </c>
      <c r="G317" s="21" t="n">
        <v>270</v>
      </c>
    </row>
    <row r="318" customFormat="false" ht="14.25" hidden="false" customHeight="false" outlineLevel="0" collapsed="false">
      <c r="A318" s="17" t="s">
        <v>251</v>
      </c>
      <c r="B318" s="23" t="s">
        <v>148</v>
      </c>
      <c r="C318" s="19" t="s">
        <v>254</v>
      </c>
      <c r="D318" s="18" t="s">
        <v>255</v>
      </c>
      <c r="E318" s="19" t="s">
        <v>54</v>
      </c>
      <c r="F318" s="24" t="n">
        <v>2</v>
      </c>
      <c r="G318" s="21" t="n">
        <v>150</v>
      </c>
    </row>
    <row r="319" customFormat="false" ht="14.25" hidden="false" customHeight="false" outlineLevel="0" collapsed="false">
      <c r="A319" s="17" t="s">
        <v>251</v>
      </c>
      <c r="B319" s="23" t="s">
        <v>210</v>
      </c>
      <c r="C319" s="19" t="s">
        <v>252</v>
      </c>
      <c r="D319" s="18" t="s">
        <v>253</v>
      </c>
      <c r="E319" s="19" t="s">
        <v>54</v>
      </c>
      <c r="F319" s="24" t="n">
        <v>3</v>
      </c>
      <c r="G319" s="21" t="n">
        <v>270</v>
      </c>
    </row>
    <row r="320" customFormat="false" ht="14.25" hidden="false" customHeight="false" outlineLevel="0" collapsed="false">
      <c r="A320" s="17" t="s">
        <v>251</v>
      </c>
      <c r="B320" s="23" t="s">
        <v>210</v>
      </c>
      <c r="C320" s="19" t="s">
        <v>254</v>
      </c>
      <c r="D320" s="18" t="s">
        <v>255</v>
      </c>
      <c r="E320" s="19" t="s">
        <v>54</v>
      </c>
      <c r="F320" s="24" t="n">
        <v>1</v>
      </c>
      <c r="G320" s="21" t="n">
        <v>75</v>
      </c>
    </row>
    <row r="321" customFormat="false" ht="14.25" hidden="false" customHeight="false" outlineLevel="0" collapsed="false">
      <c r="A321" s="17" t="s">
        <v>251</v>
      </c>
      <c r="B321" s="23" t="s">
        <v>211</v>
      </c>
      <c r="C321" s="19" t="s">
        <v>252</v>
      </c>
      <c r="D321" s="18" t="s">
        <v>253</v>
      </c>
      <c r="E321" s="19" t="s">
        <v>54</v>
      </c>
      <c r="F321" s="24" t="n">
        <v>3</v>
      </c>
      <c r="G321" s="21" t="n">
        <v>270</v>
      </c>
    </row>
    <row r="322" customFormat="false" ht="14.25" hidden="false" customHeight="false" outlineLevel="0" collapsed="false">
      <c r="A322" s="17" t="s">
        <v>251</v>
      </c>
      <c r="B322" s="23" t="s">
        <v>211</v>
      </c>
      <c r="C322" s="19" t="s">
        <v>254</v>
      </c>
      <c r="D322" s="18" t="s">
        <v>255</v>
      </c>
      <c r="E322" s="19" t="s">
        <v>54</v>
      </c>
      <c r="F322" s="24" t="n">
        <v>2</v>
      </c>
      <c r="G322" s="21" t="n">
        <v>150</v>
      </c>
    </row>
    <row r="323" customFormat="false" ht="14.25" hidden="false" customHeight="false" outlineLevel="0" collapsed="false">
      <c r="A323" s="17" t="s">
        <v>251</v>
      </c>
      <c r="B323" s="23" t="s">
        <v>119</v>
      </c>
      <c r="C323" s="19" t="s">
        <v>252</v>
      </c>
      <c r="D323" s="18" t="s">
        <v>253</v>
      </c>
      <c r="E323" s="19" t="s">
        <v>54</v>
      </c>
      <c r="F323" s="24" t="n">
        <v>3</v>
      </c>
      <c r="G323" s="21" t="n">
        <v>270</v>
      </c>
    </row>
    <row r="324" customFormat="false" ht="14.25" hidden="false" customHeight="false" outlineLevel="0" collapsed="false">
      <c r="A324" s="17" t="s">
        <v>251</v>
      </c>
      <c r="B324" s="23" t="s">
        <v>119</v>
      </c>
      <c r="C324" s="19" t="s">
        <v>254</v>
      </c>
      <c r="D324" s="18" t="s">
        <v>255</v>
      </c>
      <c r="E324" s="19" t="s">
        <v>54</v>
      </c>
      <c r="F324" s="24" t="n">
        <v>2</v>
      </c>
      <c r="G324" s="21" t="n">
        <v>150</v>
      </c>
    </row>
    <row r="325" customFormat="false" ht="14.25" hidden="false" customHeight="false" outlineLevel="0" collapsed="false">
      <c r="A325" s="17" t="s">
        <v>251</v>
      </c>
      <c r="B325" s="23" t="s">
        <v>120</v>
      </c>
      <c r="C325" s="19" t="s">
        <v>252</v>
      </c>
      <c r="D325" s="18" t="s">
        <v>253</v>
      </c>
      <c r="E325" s="19" t="s">
        <v>54</v>
      </c>
      <c r="F325" s="24" t="n">
        <v>3</v>
      </c>
      <c r="G325" s="21" t="n">
        <v>270</v>
      </c>
    </row>
    <row r="326" customFormat="false" ht="14.25" hidden="false" customHeight="false" outlineLevel="0" collapsed="false">
      <c r="A326" s="17" t="s">
        <v>251</v>
      </c>
      <c r="B326" s="23" t="s">
        <v>120</v>
      </c>
      <c r="C326" s="19" t="s">
        <v>254</v>
      </c>
      <c r="D326" s="18" t="s">
        <v>255</v>
      </c>
      <c r="E326" s="19" t="s">
        <v>54</v>
      </c>
      <c r="F326" s="24" t="n">
        <v>2</v>
      </c>
      <c r="G326" s="21" t="n">
        <v>150</v>
      </c>
    </row>
    <row r="327" customFormat="false" ht="14.25" hidden="false" customHeight="false" outlineLevel="0" collapsed="false">
      <c r="A327" s="17" t="s">
        <v>251</v>
      </c>
      <c r="B327" s="23" t="s">
        <v>149</v>
      </c>
      <c r="C327" s="19" t="s">
        <v>252</v>
      </c>
      <c r="D327" s="18" t="s">
        <v>253</v>
      </c>
      <c r="E327" s="19" t="s">
        <v>54</v>
      </c>
      <c r="F327" s="24" t="n">
        <v>3</v>
      </c>
      <c r="G327" s="21" t="n">
        <v>270</v>
      </c>
    </row>
    <row r="328" customFormat="false" ht="14.25" hidden="false" customHeight="false" outlineLevel="0" collapsed="false">
      <c r="A328" s="17" t="s">
        <v>251</v>
      </c>
      <c r="B328" s="23" t="s">
        <v>149</v>
      </c>
      <c r="C328" s="19" t="s">
        <v>254</v>
      </c>
      <c r="D328" s="18" t="s">
        <v>255</v>
      </c>
      <c r="E328" s="19" t="s">
        <v>54</v>
      </c>
      <c r="F328" s="24" t="n">
        <v>2</v>
      </c>
      <c r="G328" s="21" t="n">
        <v>150</v>
      </c>
    </row>
    <row r="329" customFormat="false" ht="14.25" hidden="false" customHeight="false" outlineLevel="0" collapsed="false">
      <c r="A329" s="17" t="s">
        <v>251</v>
      </c>
      <c r="B329" s="23" t="s">
        <v>150</v>
      </c>
      <c r="C329" s="19" t="s">
        <v>252</v>
      </c>
      <c r="D329" s="18" t="s">
        <v>253</v>
      </c>
      <c r="E329" s="19" t="s">
        <v>54</v>
      </c>
      <c r="F329" s="24" t="n">
        <v>3</v>
      </c>
      <c r="G329" s="21" t="n">
        <v>270</v>
      </c>
    </row>
    <row r="330" customFormat="false" ht="14.25" hidden="false" customHeight="false" outlineLevel="0" collapsed="false">
      <c r="A330" s="17" t="s">
        <v>251</v>
      </c>
      <c r="B330" s="23" t="s">
        <v>150</v>
      </c>
      <c r="C330" s="19" t="s">
        <v>254</v>
      </c>
      <c r="D330" s="18" t="s">
        <v>255</v>
      </c>
      <c r="E330" s="19" t="s">
        <v>54</v>
      </c>
      <c r="F330" s="24" t="n">
        <v>2</v>
      </c>
      <c r="G330" s="21" t="n">
        <v>150</v>
      </c>
    </row>
    <row r="331" customFormat="false" ht="14.25" hidden="false" customHeight="false" outlineLevel="0" collapsed="false">
      <c r="A331" s="17" t="s">
        <v>251</v>
      </c>
      <c r="B331" s="23" t="s">
        <v>121</v>
      </c>
      <c r="C331" s="19" t="s">
        <v>252</v>
      </c>
      <c r="D331" s="18" t="s">
        <v>253</v>
      </c>
      <c r="E331" s="19" t="s">
        <v>54</v>
      </c>
      <c r="F331" s="24" t="n">
        <v>3</v>
      </c>
      <c r="G331" s="21" t="n">
        <v>270</v>
      </c>
    </row>
    <row r="332" customFormat="false" ht="14.25" hidden="false" customHeight="false" outlineLevel="0" collapsed="false">
      <c r="A332" s="17" t="s">
        <v>251</v>
      </c>
      <c r="B332" s="23" t="s">
        <v>121</v>
      </c>
      <c r="C332" s="19" t="s">
        <v>254</v>
      </c>
      <c r="D332" s="18" t="s">
        <v>255</v>
      </c>
      <c r="E332" s="19" t="s">
        <v>54</v>
      </c>
      <c r="F332" s="24" t="n">
        <v>2</v>
      </c>
      <c r="G332" s="21" t="n">
        <v>150</v>
      </c>
    </row>
    <row r="333" customFormat="false" ht="14.25" hidden="false" customHeight="false" outlineLevel="0" collapsed="false">
      <c r="A333" s="17" t="s">
        <v>251</v>
      </c>
      <c r="B333" s="23" t="s">
        <v>151</v>
      </c>
      <c r="C333" s="19" t="s">
        <v>252</v>
      </c>
      <c r="D333" s="18" t="s">
        <v>253</v>
      </c>
      <c r="E333" s="19" t="s">
        <v>54</v>
      </c>
      <c r="F333" s="24" t="n">
        <v>3</v>
      </c>
      <c r="G333" s="21" t="n">
        <v>270</v>
      </c>
    </row>
    <row r="334" customFormat="false" ht="14.25" hidden="false" customHeight="false" outlineLevel="0" collapsed="false">
      <c r="A334" s="17" t="s">
        <v>251</v>
      </c>
      <c r="B334" s="23" t="s">
        <v>151</v>
      </c>
      <c r="C334" s="19" t="s">
        <v>254</v>
      </c>
      <c r="D334" s="18" t="s">
        <v>255</v>
      </c>
      <c r="E334" s="19" t="s">
        <v>54</v>
      </c>
      <c r="F334" s="24" t="n">
        <v>1</v>
      </c>
      <c r="G334" s="21" t="n">
        <v>75</v>
      </c>
    </row>
    <row r="335" customFormat="false" ht="14.25" hidden="false" customHeight="false" outlineLevel="0" collapsed="false">
      <c r="A335" s="17" t="s">
        <v>251</v>
      </c>
      <c r="B335" s="23" t="s">
        <v>122</v>
      </c>
      <c r="C335" s="19" t="s">
        <v>252</v>
      </c>
      <c r="D335" s="18" t="s">
        <v>253</v>
      </c>
      <c r="E335" s="19" t="s">
        <v>54</v>
      </c>
      <c r="F335" s="24" t="n">
        <v>3</v>
      </c>
      <c r="G335" s="21" t="n">
        <v>270</v>
      </c>
    </row>
    <row r="336" customFormat="false" ht="14.25" hidden="false" customHeight="false" outlineLevel="0" collapsed="false">
      <c r="A336" s="17" t="s">
        <v>251</v>
      </c>
      <c r="B336" s="23" t="s">
        <v>122</v>
      </c>
      <c r="C336" s="19" t="s">
        <v>254</v>
      </c>
      <c r="D336" s="18" t="s">
        <v>255</v>
      </c>
      <c r="E336" s="19" t="s">
        <v>54</v>
      </c>
      <c r="F336" s="24" t="n">
        <v>1</v>
      </c>
      <c r="G336" s="21" t="n">
        <v>75</v>
      </c>
    </row>
    <row r="337" customFormat="false" ht="14.25" hidden="false" customHeight="false" outlineLevel="0" collapsed="false">
      <c r="A337" s="17" t="s">
        <v>251</v>
      </c>
      <c r="B337" s="23" t="s">
        <v>123</v>
      </c>
      <c r="C337" s="19" t="s">
        <v>252</v>
      </c>
      <c r="D337" s="18" t="s">
        <v>253</v>
      </c>
      <c r="E337" s="19" t="s">
        <v>54</v>
      </c>
      <c r="F337" s="24" t="n">
        <v>3</v>
      </c>
      <c r="G337" s="21" t="n">
        <v>270</v>
      </c>
    </row>
    <row r="338" customFormat="false" ht="14.25" hidden="false" customHeight="false" outlineLevel="0" collapsed="false">
      <c r="A338" s="17" t="s">
        <v>251</v>
      </c>
      <c r="B338" s="23" t="s">
        <v>123</v>
      </c>
      <c r="C338" s="19" t="s">
        <v>254</v>
      </c>
      <c r="D338" s="18" t="s">
        <v>255</v>
      </c>
      <c r="E338" s="19" t="s">
        <v>54</v>
      </c>
      <c r="F338" s="24" t="n">
        <v>1</v>
      </c>
      <c r="G338" s="21" t="n">
        <v>75</v>
      </c>
    </row>
    <row r="339" customFormat="false" ht="14.25" hidden="false" customHeight="false" outlineLevel="0" collapsed="false">
      <c r="A339" s="17" t="s">
        <v>251</v>
      </c>
      <c r="B339" s="23" t="s">
        <v>124</v>
      </c>
      <c r="C339" s="19" t="s">
        <v>252</v>
      </c>
      <c r="D339" s="18" t="s">
        <v>253</v>
      </c>
      <c r="E339" s="19" t="s">
        <v>54</v>
      </c>
      <c r="F339" s="24" t="n">
        <v>2</v>
      </c>
      <c r="G339" s="21" t="n">
        <v>180</v>
      </c>
    </row>
    <row r="340" customFormat="false" ht="14.25" hidden="false" customHeight="false" outlineLevel="0" collapsed="false">
      <c r="A340" s="17" t="s">
        <v>251</v>
      </c>
      <c r="B340" s="23" t="s">
        <v>124</v>
      </c>
      <c r="C340" s="19" t="s">
        <v>254</v>
      </c>
      <c r="D340" s="18" t="s">
        <v>255</v>
      </c>
      <c r="E340" s="19" t="s">
        <v>54</v>
      </c>
      <c r="F340" s="24" t="n">
        <v>1</v>
      </c>
      <c r="G340" s="21" t="n">
        <v>75</v>
      </c>
    </row>
    <row r="341" customFormat="false" ht="14.25" hidden="false" customHeight="false" outlineLevel="0" collapsed="false">
      <c r="A341" s="17" t="s">
        <v>251</v>
      </c>
      <c r="B341" s="23" t="s">
        <v>153</v>
      </c>
      <c r="C341" s="19" t="s">
        <v>252</v>
      </c>
      <c r="D341" s="18" t="s">
        <v>253</v>
      </c>
      <c r="E341" s="19" t="s">
        <v>54</v>
      </c>
      <c r="F341" s="24" t="n">
        <v>3</v>
      </c>
      <c r="G341" s="21" t="n">
        <v>270</v>
      </c>
    </row>
    <row r="342" customFormat="false" ht="14.25" hidden="false" customHeight="false" outlineLevel="0" collapsed="false">
      <c r="A342" s="17" t="s">
        <v>251</v>
      </c>
      <c r="B342" s="23" t="s">
        <v>153</v>
      </c>
      <c r="C342" s="19" t="s">
        <v>254</v>
      </c>
      <c r="D342" s="18" t="s">
        <v>255</v>
      </c>
      <c r="E342" s="19" t="s">
        <v>54</v>
      </c>
      <c r="F342" s="24" t="n">
        <v>2</v>
      </c>
      <c r="G342" s="21" t="n">
        <v>150</v>
      </c>
    </row>
    <row r="343" customFormat="false" ht="14.25" hidden="false" customHeight="false" outlineLevel="0" collapsed="false">
      <c r="A343" s="17" t="s">
        <v>251</v>
      </c>
      <c r="B343" s="23" t="s">
        <v>125</v>
      </c>
      <c r="C343" s="19" t="s">
        <v>252</v>
      </c>
      <c r="D343" s="18" t="s">
        <v>253</v>
      </c>
      <c r="E343" s="19" t="s">
        <v>54</v>
      </c>
      <c r="F343" s="24" t="n">
        <v>3</v>
      </c>
      <c r="G343" s="21" t="n">
        <v>270</v>
      </c>
    </row>
    <row r="344" customFormat="false" ht="14.25" hidden="false" customHeight="false" outlineLevel="0" collapsed="false">
      <c r="A344" s="17" t="s">
        <v>251</v>
      </c>
      <c r="B344" s="23" t="s">
        <v>125</v>
      </c>
      <c r="C344" s="19" t="s">
        <v>254</v>
      </c>
      <c r="D344" s="18" t="s">
        <v>255</v>
      </c>
      <c r="E344" s="19" t="s">
        <v>54</v>
      </c>
      <c r="F344" s="24" t="n">
        <v>2</v>
      </c>
      <c r="G344" s="21" t="n">
        <v>150</v>
      </c>
    </row>
    <row r="345" customFormat="false" ht="14.25" hidden="false" customHeight="false" outlineLevel="0" collapsed="false">
      <c r="A345" s="17" t="s">
        <v>251</v>
      </c>
      <c r="B345" s="23" t="s">
        <v>154</v>
      </c>
      <c r="C345" s="19" t="s">
        <v>252</v>
      </c>
      <c r="D345" s="18" t="s">
        <v>253</v>
      </c>
      <c r="E345" s="19" t="s">
        <v>54</v>
      </c>
      <c r="F345" s="24" t="n">
        <v>3</v>
      </c>
      <c r="G345" s="21" t="n">
        <v>270</v>
      </c>
    </row>
    <row r="346" customFormat="false" ht="14.25" hidden="false" customHeight="false" outlineLevel="0" collapsed="false">
      <c r="A346" s="17" t="s">
        <v>251</v>
      </c>
      <c r="B346" s="23" t="s">
        <v>154</v>
      </c>
      <c r="C346" s="19" t="s">
        <v>254</v>
      </c>
      <c r="D346" s="18" t="s">
        <v>255</v>
      </c>
      <c r="E346" s="19" t="s">
        <v>54</v>
      </c>
      <c r="F346" s="24" t="n">
        <v>2</v>
      </c>
      <c r="G346" s="21" t="n">
        <v>150</v>
      </c>
    </row>
    <row r="347" customFormat="false" ht="14.25" hidden="false" customHeight="false" outlineLevel="0" collapsed="false">
      <c r="A347" s="17" t="s">
        <v>251</v>
      </c>
      <c r="B347" s="23" t="s">
        <v>126</v>
      </c>
      <c r="C347" s="19" t="s">
        <v>252</v>
      </c>
      <c r="D347" s="18" t="s">
        <v>253</v>
      </c>
      <c r="E347" s="19" t="s">
        <v>54</v>
      </c>
      <c r="F347" s="24" t="n">
        <v>3</v>
      </c>
      <c r="G347" s="21" t="n">
        <v>270</v>
      </c>
    </row>
    <row r="348" customFormat="false" ht="14.25" hidden="false" customHeight="false" outlineLevel="0" collapsed="false">
      <c r="A348" s="17" t="s">
        <v>251</v>
      </c>
      <c r="B348" s="23" t="s">
        <v>126</v>
      </c>
      <c r="C348" s="19" t="s">
        <v>254</v>
      </c>
      <c r="D348" s="18" t="s">
        <v>255</v>
      </c>
      <c r="E348" s="19" t="s">
        <v>54</v>
      </c>
      <c r="F348" s="24" t="n">
        <v>2</v>
      </c>
      <c r="G348" s="21" t="n">
        <v>150</v>
      </c>
    </row>
    <row r="349" customFormat="false" ht="14.25" hidden="false" customHeight="false" outlineLevel="0" collapsed="false">
      <c r="A349" s="17" t="s">
        <v>251</v>
      </c>
      <c r="B349" s="23" t="s">
        <v>155</v>
      </c>
      <c r="C349" s="19" t="s">
        <v>252</v>
      </c>
      <c r="D349" s="18" t="s">
        <v>253</v>
      </c>
      <c r="E349" s="19" t="s">
        <v>54</v>
      </c>
      <c r="F349" s="24" t="n">
        <v>3</v>
      </c>
      <c r="G349" s="21" t="n">
        <v>270</v>
      </c>
    </row>
    <row r="350" customFormat="false" ht="14.25" hidden="false" customHeight="false" outlineLevel="0" collapsed="false">
      <c r="A350" s="17" t="s">
        <v>251</v>
      </c>
      <c r="B350" s="23" t="s">
        <v>155</v>
      </c>
      <c r="C350" s="19" t="s">
        <v>254</v>
      </c>
      <c r="D350" s="18" t="s">
        <v>255</v>
      </c>
      <c r="E350" s="19" t="s">
        <v>54</v>
      </c>
      <c r="F350" s="24" t="n">
        <v>2</v>
      </c>
      <c r="G350" s="21" t="n">
        <v>150</v>
      </c>
    </row>
    <row r="351" customFormat="false" ht="14.25" hidden="false" customHeight="false" outlineLevel="0" collapsed="false">
      <c r="A351" s="17" t="s">
        <v>251</v>
      </c>
      <c r="B351" s="23" t="s">
        <v>127</v>
      </c>
      <c r="C351" s="19" t="s">
        <v>252</v>
      </c>
      <c r="D351" s="18" t="s">
        <v>253</v>
      </c>
      <c r="E351" s="19" t="s">
        <v>54</v>
      </c>
      <c r="F351" s="24" t="n">
        <v>3</v>
      </c>
      <c r="G351" s="21" t="n">
        <v>270</v>
      </c>
    </row>
    <row r="352" customFormat="false" ht="14.25" hidden="false" customHeight="false" outlineLevel="0" collapsed="false">
      <c r="A352" s="17" t="s">
        <v>251</v>
      </c>
      <c r="B352" s="23" t="s">
        <v>127</v>
      </c>
      <c r="C352" s="19" t="s">
        <v>254</v>
      </c>
      <c r="D352" s="18" t="s">
        <v>255</v>
      </c>
      <c r="E352" s="19" t="s">
        <v>54</v>
      </c>
      <c r="F352" s="24" t="n">
        <v>2</v>
      </c>
      <c r="G352" s="21" t="n">
        <v>150</v>
      </c>
    </row>
    <row r="353" customFormat="false" ht="14.25" hidden="false" customHeight="false" outlineLevel="0" collapsed="false">
      <c r="A353" s="17" t="s">
        <v>251</v>
      </c>
      <c r="B353" s="23" t="s">
        <v>128</v>
      </c>
      <c r="C353" s="19" t="s">
        <v>252</v>
      </c>
      <c r="D353" s="18" t="s">
        <v>253</v>
      </c>
      <c r="E353" s="19" t="s">
        <v>54</v>
      </c>
      <c r="F353" s="24" t="n">
        <v>3</v>
      </c>
      <c r="G353" s="21" t="n">
        <v>270</v>
      </c>
    </row>
    <row r="354" customFormat="false" ht="14.25" hidden="false" customHeight="false" outlineLevel="0" collapsed="false">
      <c r="A354" s="17" t="s">
        <v>251</v>
      </c>
      <c r="B354" s="23" t="s">
        <v>128</v>
      </c>
      <c r="C354" s="19" t="s">
        <v>254</v>
      </c>
      <c r="D354" s="18" t="s">
        <v>255</v>
      </c>
      <c r="E354" s="19" t="s">
        <v>54</v>
      </c>
      <c r="F354" s="24" t="n">
        <v>2</v>
      </c>
      <c r="G354" s="21" t="n">
        <v>150</v>
      </c>
    </row>
    <row r="355" customFormat="false" ht="14.25" hidden="false" customHeight="false" outlineLevel="0" collapsed="false">
      <c r="A355" s="17" t="s">
        <v>251</v>
      </c>
      <c r="B355" s="23" t="s">
        <v>156</v>
      </c>
      <c r="C355" s="19" t="s">
        <v>252</v>
      </c>
      <c r="D355" s="18" t="s">
        <v>253</v>
      </c>
      <c r="E355" s="19" t="s">
        <v>54</v>
      </c>
      <c r="F355" s="24" t="n">
        <v>3</v>
      </c>
      <c r="G355" s="21" t="n">
        <v>270</v>
      </c>
    </row>
    <row r="356" customFormat="false" ht="14.25" hidden="false" customHeight="false" outlineLevel="0" collapsed="false">
      <c r="A356" s="17" t="s">
        <v>251</v>
      </c>
      <c r="B356" s="23" t="s">
        <v>156</v>
      </c>
      <c r="C356" s="19" t="s">
        <v>254</v>
      </c>
      <c r="D356" s="18" t="s">
        <v>255</v>
      </c>
      <c r="E356" s="19" t="s">
        <v>54</v>
      </c>
      <c r="F356" s="24" t="n">
        <v>2</v>
      </c>
      <c r="G356" s="21" t="n">
        <v>150</v>
      </c>
    </row>
    <row r="357" customFormat="false" ht="14.25" hidden="false" customHeight="false" outlineLevel="0" collapsed="false">
      <c r="A357" s="17" t="s">
        <v>251</v>
      </c>
      <c r="B357" s="23" t="s">
        <v>157</v>
      </c>
      <c r="C357" s="19" t="s">
        <v>252</v>
      </c>
      <c r="D357" s="18" t="s">
        <v>253</v>
      </c>
      <c r="E357" s="19" t="s">
        <v>54</v>
      </c>
      <c r="F357" s="24" t="n">
        <v>2</v>
      </c>
      <c r="G357" s="21" t="n">
        <v>180</v>
      </c>
    </row>
    <row r="358" customFormat="false" ht="14.25" hidden="false" customHeight="false" outlineLevel="0" collapsed="false">
      <c r="A358" s="17" t="s">
        <v>251</v>
      </c>
      <c r="B358" s="23" t="s">
        <v>157</v>
      </c>
      <c r="C358" s="19" t="s">
        <v>254</v>
      </c>
      <c r="D358" s="18" t="s">
        <v>255</v>
      </c>
      <c r="E358" s="19" t="s">
        <v>54</v>
      </c>
      <c r="F358" s="24" t="n">
        <v>1</v>
      </c>
      <c r="G358" s="21" t="n">
        <v>75</v>
      </c>
    </row>
    <row r="359" customFormat="false" ht="14.25" hidden="false" customHeight="false" outlineLevel="0" collapsed="false">
      <c r="A359" s="17" t="s">
        <v>251</v>
      </c>
      <c r="B359" s="23" t="s">
        <v>213</v>
      </c>
      <c r="C359" s="19" t="s">
        <v>252</v>
      </c>
      <c r="D359" s="18" t="s">
        <v>253</v>
      </c>
      <c r="E359" s="19" t="s">
        <v>54</v>
      </c>
      <c r="F359" s="24" t="n">
        <v>3</v>
      </c>
      <c r="G359" s="21" t="n">
        <v>270</v>
      </c>
    </row>
    <row r="360" customFormat="false" ht="14.25" hidden="false" customHeight="false" outlineLevel="0" collapsed="false">
      <c r="A360" s="17" t="s">
        <v>251</v>
      </c>
      <c r="B360" s="23" t="s">
        <v>213</v>
      </c>
      <c r="C360" s="19" t="s">
        <v>254</v>
      </c>
      <c r="D360" s="18" t="s">
        <v>255</v>
      </c>
      <c r="E360" s="19" t="s">
        <v>54</v>
      </c>
      <c r="F360" s="24" t="n">
        <v>1</v>
      </c>
      <c r="G360" s="21" t="n">
        <v>75</v>
      </c>
    </row>
    <row r="361" customFormat="false" ht="14.25" hidden="false" customHeight="false" outlineLevel="0" collapsed="false">
      <c r="A361" s="17" t="s">
        <v>251</v>
      </c>
      <c r="B361" s="23" t="s">
        <v>158</v>
      </c>
      <c r="C361" s="19" t="s">
        <v>252</v>
      </c>
      <c r="D361" s="18" t="s">
        <v>253</v>
      </c>
      <c r="E361" s="19" t="s">
        <v>54</v>
      </c>
      <c r="F361" s="24" t="n">
        <v>3</v>
      </c>
      <c r="G361" s="21" t="n">
        <v>270</v>
      </c>
    </row>
    <row r="362" customFormat="false" ht="14.25" hidden="false" customHeight="false" outlineLevel="0" collapsed="false">
      <c r="A362" s="17" t="s">
        <v>251</v>
      </c>
      <c r="B362" s="23" t="s">
        <v>158</v>
      </c>
      <c r="C362" s="19" t="s">
        <v>254</v>
      </c>
      <c r="D362" s="18" t="s">
        <v>255</v>
      </c>
      <c r="E362" s="19" t="s">
        <v>54</v>
      </c>
      <c r="F362" s="24" t="n">
        <v>2</v>
      </c>
      <c r="G362" s="21" t="n">
        <v>150</v>
      </c>
    </row>
    <row r="363" customFormat="false" ht="14.25" hidden="false" customHeight="false" outlineLevel="0" collapsed="false">
      <c r="A363" s="17" t="s">
        <v>251</v>
      </c>
      <c r="B363" s="23" t="s">
        <v>159</v>
      </c>
      <c r="C363" s="19" t="s">
        <v>252</v>
      </c>
      <c r="D363" s="18" t="s">
        <v>253</v>
      </c>
      <c r="E363" s="19" t="s">
        <v>54</v>
      </c>
      <c r="F363" s="24" t="n">
        <v>2</v>
      </c>
      <c r="G363" s="21" t="n">
        <v>180</v>
      </c>
    </row>
    <row r="364" customFormat="false" ht="14.25" hidden="false" customHeight="false" outlineLevel="0" collapsed="false">
      <c r="A364" s="17" t="s">
        <v>251</v>
      </c>
      <c r="B364" s="23" t="s">
        <v>159</v>
      </c>
      <c r="C364" s="19" t="s">
        <v>254</v>
      </c>
      <c r="D364" s="18" t="s">
        <v>255</v>
      </c>
      <c r="E364" s="19" t="s">
        <v>54</v>
      </c>
      <c r="F364" s="24" t="n">
        <v>1</v>
      </c>
      <c r="G364" s="21" t="n">
        <v>75</v>
      </c>
    </row>
    <row r="365" customFormat="false" ht="14.25" hidden="false" customHeight="false" outlineLevel="0" collapsed="false">
      <c r="A365" s="17" t="s">
        <v>251</v>
      </c>
      <c r="B365" s="23" t="s">
        <v>214</v>
      </c>
      <c r="C365" s="19" t="s">
        <v>252</v>
      </c>
      <c r="D365" s="18" t="s">
        <v>253</v>
      </c>
      <c r="E365" s="19" t="s">
        <v>54</v>
      </c>
      <c r="F365" s="24" t="n">
        <v>3</v>
      </c>
      <c r="G365" s="21" t="n">
        <v>270</v>
      </c>
    </row>
    <row r="366" customFormat="false" ht="14.25" hidden="false" customHeight="false" outlineLevel="0" collapsed="false">
      <c r="A366" s="17" t="s">
        <v>251</v>
      </c>
      <c r="B366" s="23" t="s">
        <v>214</v>
      </c>
      <c r="C366" s="19" t="s">
        <v>254</v>
      </c>
      <c r="D366" s="18" t="s">
        <v>255</v>
      </c>
      <c r="E366" s="19" t="s">
        <v>54</v>
      </c>
      <c r="F366" s="24" t="n">
        <v>1</v>
      </c>
      <c r="G366" s="21" t="n">
        <v>75</v>
      </c>
    </row>
    <row r="367" customFormat="false" ht="14.25" hidden="false" customHeight="false" outlineLevel="0" collapsed="false">
      <c r="A367" s="17" t="s">
        <v>251</v>
      </c>
      <c r="B367" s="23" t="s">
        <v>129</v>
      </c>
      <c r="C367" s="19" t="s">
        <v>252</v>
      </c>
      <c r="D367" s="18" t="s">
        <v>253</v>
      </c>
      <c r="E367" s="19" t="s">
        <v>54</v>
      </c>
      <c r="F367" s="24" t="n">
        <v>2</v>
      </c>
      <c r="G367" s="21" t="n">
        <v>180</v>
      </c>
    </row>
    <row r="368" customFormat="false" ht="14.25" hidden="false" customHeight="false" outlineLevel="0" collapsed="false">
      <c r="A368" s="17" t="s">
        <v>251</v>
      </c>
      <c r="B368" s="23" t="s">
        <v>129</v>
      </c>
      <c r="C368" s="19" t="s">
        <v>254</v>
      </c>
      <c r="D368" s="18" t="s">
        <v>255</v>
      </c>
      <c r="E368" s="19" t="s">
        <v>54</v>
      </c>
      <c r="F368" s="24" t="n">
        <v>2</v>
      </c>
      <c r="G368" s="21" t="n">
        <v>150</v>
      </c>
    </row>
    <row r="369" customFormat="false" ht="14.25" hidden="false" customHeight="false" outlineLevel="0" collapsed="false">
      <c r="A369" s="17" t="s">
        <v>251</v>
      </c>
      <c r="B369" s="23" t="s">
        <v>161</v>
      </c>
      <c r="C369" s="19" t="s">
        <v>252</v>
      </c>
      <c r="D369" s="18" t="s">
        <v>253</v>
      </c>
      <c r="E369" s="19" t="s">
        <v>54</v>
      </c>
      <c r="F369" s="24" t="n">
        <v>2</v>
      </c>
      <c r="G369" s="21" t="n">
        <v>180</v>
      </c>
    </row>
    <row r="370" customFormat="false" ht="14.25" hidden="false" customHeight="false" outlineLevel="0" collapsed="false">
      <c r="A370" s="17" t="s">
        <v>251</v>
      </c>
      <c r="B370" s="23" t="s">
        <v>161</v>
      </c>
      <c r="C370" s="19" t="s">
        <v>254</v>
      </c>
      <c r="D370" s="18" t="s">
        <v>255</v>
      </c>
      <c r="E370" s="19" t="s">
        <v>54</v>
      </c>
      <c r="F370" s="24" t="n">
        <v>1</v>
      </c>
      <c r="G370" s="21" t="n">
        <v>75</v>
      </c>
    </row>
    <row r="371" customFormat="false" ht="14.25" hidden="false" customHeight="false" outlineLevel="0" collapsed="false">
      <c r="A371" s="17" t="s">
        <v>251</v>
      </c>
      <c r="B371" s="23" t="s">
        <v>130</v>
      </c>
      <c r="C371" s="19" t="s">
        <v>252</v>
      </c>
      <c r="D371" s="18" t="s">
        <v>253</v>
      </c>
      <c r="E371" s="19" t="s">
        <v>54</v>
      </c>
      <c r="F371" s="24" t="n">
        <v>3</v>
      </c>
      <c r="G371" s="21" t="n">
        <v>270</v>
      </c>
    </row>
    <row r="372" customFormat="false" ht="14.25" hidden="false" customHeight="false" outlineLevel="0" collapsed="false">
      <c r="A372" s="17" t="s">
        <v>251</v>
      </c>
      <c r="B372" s="23" t="s">
        <v>130</v>
      </c>
      <c r="C372" s="19" t="s">
        <v>254</v>
      </c>
      <c r="D372" s="18" t="s">
        <v>255</v>
      </c>
      <c r="E372" s="19" t="s">
        <v>54</v>
      </c>
      <c r="F372" s="24" t="n">
        <v>2</v>
      </c>
      <c r="G372" s="21" t="n">
        <v>150</v>
      </c>
    </row>
    <row r="373" customFormat="false" ht="14.25" hidden="false" customHeight="false" outlineLevel="0" collapsed="false">
      <c r="A373" s="17" t="s">
        <v>251</v>
      </c>
      <c r="B373" s="23" t="s">
        <v>215</v>
      </c>
      <c r="C373" s="19" t="s">
        <v>252</v>
      </c>
      <c r="D373" s="18" t="s">
        <v>253</v>
      </c>
      <c r="E373" s="19" t="s">
        <v>54</v>
      </c>
      <c r="F373" s="24" t="n">
        <v>3</v>
      </c>
      <c r="G373" s="21" t="n">
        <v>270</v>
      </c>
    </row>
    <row r="374" customFormat="false" ht="14.25" hidden="false" customHeight="false" outlineLevel="0" collapsed="false">
      <c r="A374" s="17" t="s">
        <v>251</v>
      </c>
      <c r="B374" s="23" t="s">
        <v>215</v>
      </c>
      <c r="C374" s="19" t="s">
        <v>254</v>
      </c>
      <c r="D374" s="18" t="s">
        <v>255</v>
      </c>
      <c r="E374" s="19" t="s">
        <v>54</v>
      </c>
      <c r="F374" s="24" t="n">
        <v>1</v>
      </c>
      <c r="G374" s="21" t="n">
        <v>75</v>
      </c>
    </row>
    <row r="375" customFormat="false" ht="14.25" hidden="false" customHeight="false" outlineLevel="0" collapsed="false">
      <c r="A375" s="17" t="s">
        <v>251</v>
      </c>
      <c r="B375" s="23" t="s">
        <v>131</v>
      </c>
      <c r="C375" s="19" t="s">
        <v>252</v>
      </c>
      <c r="D375" s="18" t="s">
        <v>253</v>
      </c>
      <c r="E375" s="19" t="s">
        <v>54</v>
      </c>
      <c r="F375" s="24" t="n">
        <v>2</v>
      </c>
      <c r="G375" s="21" t="n">
        <v>180</v>
      </c>
    </row>
    <row r="376" customFormat="false" ht="14.25" hidden="false" customHeight="false" outlineLevel="0" collapsed="false">
      <c r="A376" s="17" t="s">
        <v>251</v>
      </c>
      <c r="B376" s="23" t="s">
        <v>131</v>
      </c>
      <c r="C376" s="19" t="s">
        <v>254</v>
      </c>
      <c r="D376" s="18" t="s">
        <v>255</v>
      </c>
      <c r="E376" s="19" t="s">
        <v>54</v>
      </c>
      <c r="F376" s="24" t="n">
        <v>2</v>
      </c>
      <c r="G376" s="21" t="n">
        <v>150</v>
      </c>
    </row>
    <row r="377" customFormat="false" ht="14.25" hidden="false" customHeight="false" outlineLevel="0" collapsed="false">
      <c r="A377" s="17" t="s">
        <v>251</v>
      </c>
      <c r="B377" s="23" t="s">
        <v>216</v>
      </c>
      <c r="C377" s="19" t="s">
        <v>252</v>
      </c>
      <c r="D377" s="18" t="s">
        <v>253</v>
      </c>
      <c r="E377" s="19" t="s">
        <v>54</v>
      </c>
      <c r="F377" s="24" t="n">
        <v>3</v>
      </c>
      <c r="G377" s="21" t="n">
        <v>270</v>
      </c>
    </row>
    <row r="378" customFormat="false" ht="14.25" hidden="false" customHeight="false" outlineLevel="0" collapsed="false">
      <c r="A378" s="17" t="s">
        <v>251</v>
      </c>
      <c r="B378" s="23" t="s">
        <v>216</v>
      </c>
      <c r="C378" s="19" t="s">
        <v>254</v>
      </c>
      <c r="D378" s="18" t="s">
        <v>255</v>
      </c>
      <c r="E378" s="19" t="s">
        <v>54</v>
      </c>
      <c r="F378" s="24" t="n">
        <v>2</v>
      </c>
      <c r="G378" s="21" t="n">
        <v>150</v>
      </c>
    </row>
    <row r="379" customFormat="false" ht="14.25" hidden="false" customHeight="false" outlineLevel="0" collapsed="false">
      <c r="A379" s="17" t="s">
        <v>251</v>
      </c>
      <c r="B379" s="23" t="s">
        <v>163</v>
      </c>
      <c r="C379" s="19" t="s">
        <v>252</v>
      </c>
      <c r="D379" s="18" t="s">
        <v>253</v>
      </c>
      <c r="E379" s="19" t="s">
        <v>54</v>
      </c>
      <c r="F379" s="24" t="n">
        <v>3</v>
      </c>
      <c r="G379" s="21" t="n">
        <v>270</v>
      </c>
    </row>
    <row r="380" customFormat="false" ht="14.25" hidden="false" customHeight="false" outlineLevel="0" collapsed="false">
      <c r="A380" s="17" t="s">
        <v>251</v>
      </c>
      <c r="B380" s="23" t="s">
        <v>163</v>
      </c>
      <c r="C380" s="19" t="s">
        <v>254</v>
      </c>
      <c r="D380" s="18" t="s">
        <v>255</v>
      </c>
      <c r="E380" s="19" t="s">
        <v>54</v>
      </c>
      <c r="F380" s="24" t="n">
        <v>1</v>
      </c>
      <c r="G380" s="21" t="n">
        <v>75</v>
      </c>
    </row>
    <row r="381" customFormat="false" ht="14.25" hidden="false" customHeight="false" outlineLevel="0" collapsed="false">
      <c r="A381" s="17" t="s">
        <v>251</v>
      </c>
      <c r="B381" s="23" t="s">
        <v>164</v>
      </c>
      <c r="C381" s="19" t="s">
        <v>252</v>
      </c>
      <c r="D381" s="18" t="s">
        <v>253</v>
      </c>
      <c r="E381" s="19" t="s">
        <v>54</v>
      </c>
      <c r="F381" s="24" t="n">
        <v>2</v>
      </c>
      <c r="G381" s="21" t="n">
        <v>180</v>
      </c>
    </row>
    <row r="382" customFormat="false" ht="14.25" hidden="false" customHeight="false" outlineLevel="0" collapsed="false">
      <c r="A382" s="17" t="s">
        <v>251</v>
      </c>
      <c r="B382" s="23" t="s">
        <v>164</v>
      </c>
      <c r="C382" s="19" t="s">
        <v>254</v>
      </c>
      <c r="D382" s="18" t="s">
        <v>255</v>
      </c>
      <c r="E382" s="19" t="s">
        <v>54</v>
      </c>
      <c r="F382" s="24" t="n">
        <v>1</v>
      </c>
      <c r="G382" s="21" t="n">
        <v>75</v>
      </c>
    </row>
    <row r="383" customFormat="false" ht="14.25" hidden="false" customHeight="false" outlineLevel="0" collapsed="false">
      <c r="A383" s="17" t="s">
        <v>251</v>
      </c>
      <c r="B383" s="23" t="s">
        <v>233</v>
      </c>
      <c r="C383" s="19" t="s">
        <v>252</v>
      </c>
      <c r="D383" s="18" t="s">
        <v>253</v>
      </c>
      <c r="E383" s="19" t="s">
        <v>54</v>
      </c>
      <c r="F383" s="24" t="n">
        <v>3</v>
      </c>
      <c r="G383" s="21" t="n">
        <v>270</v>
      </c>
    </row>
    <row r="384" customFormat="false" ht="14.25" hidden="false" customHeight="false" outlineLevel="0" collapsed="false">
      <c r="A384" s="17" t="s">
        <v>251</v>
      </c>
      <c r="B384" s="23" t="s">
        <v>233</v>
      </c>
      <c r="C384" s="19" t="s">
        <v>254</v>
      </c>
      <c r="D384" s="18" t="s">
        <v>255</v>
      </c>
      <c r="E384" s="19" t="s">
        <v>54</v>
      </c>
      <c r="F384" s="24" t="n">
        <v>2</v>
      </c>
      <c r="G384" s="21" t="n">
        <v>150</v>
      </c>
    </row>
    <row r="385" customFormat="false" ht="14.25" hidden="false" customHeight="false" outlineLevel="0" collapsed="false">
      <c r="A385" s="17" t="s">
        <v>251</v>
      </c>
      <c r="B385" s="23" t="s">
        <v>132</v>
      </c>
      <c r="C385" s="19" t="s">
        <v>252</v>
      </c>
      <c r="D385" s="18" t="s">
        <v>253</v>
      </c>
      <c r="E385" s="19" t="s">
        <v>54</v>
      </c>
      <c r="F385" s="24" t="n">
        <v>3</v>
      </c>
      <c r="G385" s="21" t="n">
        <v>270</v>
      </c>
    </row>
    <row r="386" customFormat="false" ht="14.25" hidden="false" customHeight="false" outlineLevel="0" collapsed="false">
      <c r="A386" s="17" t="s">
        <v>251</v>
      </c>
      <c r="B386" s="23" t="s">
        <v>132</v>
      </c>
      <c r="C386" s="19" t="s">
        <v>254</v>
      </c>
      <c r="D386" s="18" t="s">
        <v>255</v>
      </c>
      <c r="E386" s="19" t="s">
        <v>54</v>
      </c>
      <c r="F386" s="24" t="n">
        <v>2</v>
      </c>
      <c r="G386" s="21" t="n">
        <v>150</v>
      </c>
    </row>
    <row r="387" customFormat="false" ht="14.25" hidden="false" customHeight="false" outlineLevel="0" collapsed="false">
      <c r="A387" s="17" t="s">
        <v>251</v>
      </c>
      <c r="B387" s="23" t="s">
        <v>133</v>
      </c>
      <c r="C387" s="19" t="s">
        <v>252</v>
      </c>
      <c r="D387" s="18" t="s">
        <v>253</v>
      </c>
      <c r="E387" s="19" t="s">
        <v>54</v>
      </c>
      <c r="F387" s="24" t="n">
        <v>3</v>
      </c>
      <c r="G387" s="21" t="n">
        <v>270</v>
      </c>
    </row>
    <row r="388" customFormat="false" ht="14.25" hidden="false" customHeight="false" outlineLevel="0" collapsed="false">
      <c r="A388" s="17" t="s">
        <v>251</v>
      </c>
      <c r="B388" s="23" t="s">
        <v>133</v>
      </c>
      <c r="C388" s="19" t="s">
        <v>254</v>
      </c>
      <c r="D388" s="18" t="s">
        <v>255</v>
      </c>
      <c r="E388" s="19" t="s">
        <v>54</v>
      </c>
      <c r="F388" s="24" t="n">
        <v>2</v>
      </c>
      <c r="G388" s="21" t="n">
        <v>150</v>
      </c>
    </row>
    <row r="389" customFormat="false" ht="14.25" hidden="false" customHeight="false" outlineLevel="0" collapsed="false">
      <c r="A389" s="17" t="s">
        <v>251</v>
      </c>
      <c r="B389" s="23" t="s">
        <v>134</v>
      </c>
      <c r="C389" s="19" t="s">
        <v>252</v>
      </c>
      <c r="D389" s="18" t="s">
        <v>253</v>
      </c>
      <c r="E389" s="19" t="s">
        <v>54</v>
      </c>
      <c r="F389" s="24" t="n">
        <v>3</v>
      </c>
      <c r="G389" s="21" t="n">
        <v>270</v>
      </c>
    </row>
    <row r="390" customFormat="false" ht="14.25" hidden="false" customHeight="false" outlineLevel="0" collapsed="false">
      <c r="A390" s="17" t="s">
        <v>251</v>
      </c>
      <c r="B390" s="23" t="s">
        <v>134</v>
      </c>
      <c r="C390" s="19" t="s">
        <v>254</v>
      </c>
      <c r="D390" s="18" t="s">
        <v>255</v>
      </c>
      <c r="E390" s="19" t="s">
        <v>54</v>
      </c>
      <c r="F390" s="24" t="n">
        <v>2</v>
      </c>
      <c r="G390" s="21" t="n">
        <v>150</v>
      </c>
    </row>
    <row r="391" customFormat="false" ht="14.25" hidden="false" customHeight="false" outlineLevel="0" collapsed="false">
      <c r="A391" s="17" t="s">
        <v>251</v>
      </c>
      <c r="B391" s="23" t="s">
        <v>135</v>
      </c>
      <c r="C391" s="19" t="s">
        <v>252</v>
      </c>
      <c r="D391" s="18" t="s">
        <v>253</v>
      </c>
      <c r="E391" s="19" t="s">
        <v>54</v>
      </c>
      <c r="F391" s="24" t="n">
        <v>2</v>
      </c>
      <c r="G391" s="21" t="n">
        <v>180</v>
      </c>
    </row>
    <row r="392" customFormat="false" ht="14.25" hidden="false" customHeight="false" outlineLevel="0" collapsed="false">
      <c r="A392" s="17" t="s">
        <v>251</v>
      </c>
      <c r="B392" s="23" t="s">
        <v>181</v>
      </c>
      <c r="C392" s="19" t="s">
        <v>252</v>
      </c>
      <c r="D392" s="18" t="s">
        <v>253</v>
      </c>
      <c r="E392" s="19" t="s">
        <v>54</v>
      </c>
      <c r="F392" s="24" t="n">
        <v>6</v>
      </c>
      <c r="G392" s="21" t="n">
        <v>540</v>
      </c>
    </row>
    <row r="393" customFormat="false" ht="14.25" hidden="false" customHeight="false" outlineLevel="0" collapsed="false">
      <c r="A393" s="17" t="s">
        <v>251</v>
      </c>
      <c r="B393" s="23" t="s">
        <v>181</v>
      </c>
      <c r="C393" s="19" t="s">
        <v>254</v>
      </c>
      <c r="D393" s="18" t="s">
        <v>255</v>
      </c>
      <c r="E393" s="19" t="s">
        <v>54</v>
      </c>
      <c r="F393" s="24" t="n">
        <v>4</v>
      </c>
      <c r="G393" s="21" t="n">
        <v>300</v>
      </c>
    </row>
    <row r="394" customFormat="false" ht="14.25" hidden="false" customHeight="false" outlineLevel="0" collapsed="false">
      <c r="A394" s="17" t="s">
        <v>251</v>
      </c>
      <c r="B394" s="23" t="s">
        <v>136</v>
      </c>
      <c r="C394" s="19" t="s">
        <v>252</v>
      </c>
      <c r="D394" s="18" t="s">
        <v>253</v>
      </c>
      <c r="E394" s="19" t="s">
        <v>54</v>
      </c>
      <c r="F394" s="24" t="n">
        <v>3</v>
      </c>
      <c r="G394" s="21" t="n">
        <v>270</v>
      </c>
    </row>
    <row r="395" customFormat="false" ht="14.25" hidden="false" customHeight="false" outlineLevel="0" collapsed="false">
      <c r="A395" s="17" t="s">
        <v>251</v>
      </c>
      <c r="B395" s="23" t="s">
        <v>136</v>
      </c>
      <c r="C395" s="19" t="s">
        <v>254</v>
      </c>
      <c r="D395" s="18" t="s">
        <v>255</v>
      </c>
      <c r="E395" s="19" t="s">
        <v>54</v>
      </c>
      <c r="F395" s="24" t="n">
        <v>1</v>
      </c>
      <c r="G395" s="21" t="n">
        <v>75</v>
      </c>
    </row>
    <row r="396" customFormat="false" ht="22.5" hidden="false" customHeight="false" outlineLevel="0" collapsed="false">
      <c r="A396" s="17" t="s">
        <v>256</v>
      </c>
      <c r="B396" s="23" t="s">
        <v>184</v>
      </c>
      <c r="C396" s="19" t="s">
        <v>239</v>
      </c>
      <c r="D396" s="19"/>
      <c r="E396" s="19" t="s">
        <v>54</v>
      </c>
      <c r="F396" s="24" t="n">
        <v>50</v>
      </c>
      <c r="G396" s="21" t="n">
        <v>5000</v>
      </c>
    </row>
    <row r="397" customFormat="false" ht="14.25" hidden="false" customHeight="true" outlineLevel="0" collapsed="false">
      <c r="A397" s="17" t="s">
        <v>257</v>
      </c>
      <c r="B397" s="23" t="s">
        <v>143</v>
      </c>
      <c r="C397" s="19" t="s">
        <v>258</v>
      </c>
      <c r="D397" s="18" t="s">
        <v>259</v>
      </c>
      <c r="E397" s="19" t="s">
        <v>54</v>
      </c>
      <c r="F397" s="24" t="n">
        <v>2</v>
      </c>
      <c r="G397" s="21" t="n">
        <v>184</v>
      </c>
    </row>
    <row r="398" customFormat="false" ht="14.25" hidden="false" customHeight="false" outlineLevel="0" collapsed="false">
      <c r="A398" s="17" t="s">
        <v>257</v>
      </c>
      <c r="B398" s="23" t="s">
        <v>182</v>
      </c>
      <c r="C398" s="19" t="s">
        <v>260</v>
      </c>
      <c r="D398" s="18" t="s">
        <v>261</v>
      </c>
      <c r="E398" s="19" t="s">
        <v>54</v>
      </c>
      <c r="F398" s="24" t="n">
        <v>1</v>
      </c>
      <c r="G398" s="21" t="n">
        <v>36</v>
      </c>
    </row>
    <row r="399" customFormat="false" ht="14.25" hidden="false" customHeight="false" outlineLevel="0" collapsed="false">
      <c r="A399" s="17" t="s">
        <v>257</v>
      </c>
      <c r="B399" s="23" t="s">
        <v>183</v>
      </c>
      <c r="C399" s="19" t="s">
        <v>258</v>
      </c>
      <c r="D399" s="18" t="s">
        <v>259</v>
      </c>
      <c r="E399" s="19" t="s">
        <v>54</v>
      </c>
      <c r="F399" s="24" t="n">
        <v>3</v>
      </c>
      <c r="G399" s="21" t="n">
        <v>276</v>
      </c>
    </row>
    <row r="400" customFormat="false" ht="14.25" hidden="false" customHeight="false" outlineLevel="0" collapsed="false">
      <c r="A400" s="17" t="s">
        <v>257</v>
      </c>
      <c r="B400" s="23" t="s">
        <v>184</v>
      </c>
      <c r="C400" s="19" t="s">
        <v>260</v>
      </c>
      <c r="D400" s="18" t="s">
        <v>261</v>
      </c>
      <c r="E400" s="19" t="s">
        <v>54</v>
      </c>
      <c r="F400" s="24" t="n">
        <v>1</v>
      </c>
      <c r="G400" s="21" t="n">
        <v>36</v>
      </c>
    </row>
    <row r="401" customFormat="false" ht="14.25" hidden="false" customHeight="false" outlineLevel="0" collapsed="false">
      <c r="A401" s="17" t="s">
        <v>257</v>
      </c>
      <c r="B401" s="23" t="s">
        <v>185</v>
      </c>
      <c r="C401" s="19" t="s">
        <v>258</v>
      </c>
      <c r="D401" s="18" t="s">
        <v>259</v>
      </c>
      <c r="E401" s="19" t="s">
        <v>54</v>
      </c>
      <c r="F401" s="24" t="n">
        <v>5</v>
      </c>
      <c r="G401" s="21" t="n">
        <v>460</v>
      </c>
    </row>
    <row r="402" customFormat="false" ht="14.25" hidden="false" customHeight="false" outlineLevel="0" collapsed="false">
      <c r="A402" s="17" t="s">
        <v>257</v>
      </c>
      <c r="B402" s="23" t="s">
        <v>185</v>
      </c>
      <c r="C402" s="19" t="s">
        <v>260</v>
      </c>
      <c r="D402" s="18" t="s">
        <v>261</v>
      </c>
      <c r="E402" s="19" t="s">
        <v>54</v>
      </c>
      <c r="F402" s="24" t="n">
        <v>1</v>
      </c>
      <c r="G402" s="21" t="n">
        <v>36</v>
      </c>
    </row>
    <row r="403" customFormat="false" ht="14.25" hidden="false" customHeight="false" outlineLevel="0" collapsed="false">
      <c r="A403" s="17" t="s">
        <v>257</v>
      </c>
      <c r="B403" s="23" t="s">
        <v>186</v>
      </c>
      <c r="C403" s="19" t="s">
        <v>260</v>
      </c>
      <c r="D403" s="18" t="s">
        <v>261</v>
      </c>
      <c r="E403" s="19" t="s">
        <v>54</v>
      </c>
      <c r="F403" s="24" t="n">
        <v>27</v>
      </c>
      <c r="G403" s="21" t="n">
        <v>972</v>
      </c>
    </row>
    <row r="404" customFormat="false" ht="14.25" hidden="false" customHeight="false" outlineLevel="0" collapsed="false">
      <c r="A404" s="17" t="s">
        <v>257</v>
      </c>
      <c r="B404" s="23" t="s">
        <v>173</v>
      </c>
      <c r="C404" s="19" t="s">
        <v>239</v>
      </c>
      <c r="D404" s="19"/>
      <c r="E404" s="19" t="s">
        <v>54</v>
      </c>
      <c r="F404" s="24" t="n">
        <v>10</v>
      </c>
      <c r="G404" s="21" t="n">
        <v>1000</v>
      </c>
    </row>
    <row r="405" customFormat="false" ht="33.75" hidden="false" customHeight="false" outlineLevel="0" collapsed="false">
      <c r="A405" s="17" t="s">
        <v>262</v>
      </c>
      <c r="B405" s="23" t="s">
        <v>112</v>
      </c>
      <c r="C405" s="19" t="s">
        <v>263</v>
      </c>
      <c r="D405" s="19"/>
      <c r="E405" s="19" t="s">
        <v>28</v>
      </c>
      <c r="F405" s="24" t="n">
        <v>500</v>
      </c>
      <c r="G405" s="21" t="n">
        <v>7500</v>
      </c>
    </row>
    <row r="406" customFormat="false" ht="14.25" hidden="false" customHeight="true" outlineLevel="0" collapsed="false">
      <c r="A406" s="17" t="s">
        <v>264</v>
      </c>
      <c r="B406" s="23" t="s">
        <v>173</v>
      </c>
      <c r="C406" s="19" t="s">
        <v>265</v>
      </c>
      <c r="D406" s="18" t="s">
        <v>266</v>
      </c>
      <c r="E406" s="19" t="s">
        <v>20</v>
      </c>
      <c r="F406" s="24" t="n">
        <v>1</v>
      </c>
      <c r="G406" s="21" t="n">
        <v>2880</v>
      </c>
    </row>
    <row r="407" customFormat="false" ht="14.25" hidden="false" customHeight="false" outlineLevel="0" collapsed="false">
      <c r="A407" s="17" t="s">
        <v>264</v>
      </c>
      <c r="B407" s="23" t="s">
        <v>173</v>
      </c>
      <c r="C407" s="19" t="s">
        <v>267</v>
      </c>
      <c r="D407" s="19"/>
      <c r="E407" s="19" t="s">
        <v>37</v>
      </c>
      <c r="F407" s="24" t="n">
        <v>56</v>
      </c>
      <c r="G407" s="21" t="n">
        <v>18480</v>
      </c>
    </row>
    <row r="408" customFormat="false" ht="14.25" hidden="false" customHeight="false" outlineLevel="0" collapsed="false">
      <c r="A408" s="17" t="s">
        <v>264</v>
      </c>
      <c r="B408" s="23" t="s">
        <v>194</v>
      </c>
      <c r="C408" s="19" t="s">
        <v>267</v>
      </c>
      <c r="D408" s="19"/>
      <c r="E408" s="19" t="s">
        <v>37</v>
      </c>
      <c r="F408" s="24" t="n">
        <v>150</v>
      </c>
      <c r="G408" s="21" t="n">
        <v>49500</v>
      </c>
    </row>
    <row r="409" customFormat="false" ht="14.25" hidden="false" customHeight="true" outlineLevel="0" collapsed="false">
      <c r="A409" s="17" t="s">
        <v>268</v>
      </c>
      <c r="B409" s="23" t="s">
        <v>211</v>
      </c>
      <c r="C409" s="19" t="s">
        <v>188</v>
      </c>
      <c r="D409" s="19"/>
      <c r="E409" s="19" t="s">
        <v>34</v>
      </c>
      <c r="F409" s="24" t="n">
        <v>60</v>
      </c>
      <c r="G409" s="21" t="n">
        <v>60</v>
      </c>
    </row>
    <row r="410" customFormat="false" ht="14.25" hidden="false" customHeight="false" outlineLevel="0" collapsed="false">
      <c r="A410" s="17" t="s">
        <v>268</v>
      </c>
      <c r="B410" s="23" t="s">
        <v>119</v>
      </c>
      <c r="C410" s="19" t="s">
        <v>188</v>
      </c>
      <c r="D410" s="19"/>
      <c r="E410" s="19" t="s">
        <v>34</v>
      </c>
      <c r="F410" s="24" t="n">
        <v>30</v>
      </c>
      <c r="G410" s="21" t="n">
        <v>30</v>
      </c>
    </row>
    <row r="411" customFormat="false" ht="14.25" hidden="false" customHeight="false" outlineLevel="0" collapsed="false">
      <c r="A411" s="17" t="s">
        <v>268</v>
      </c>
      <c r="B411" s="23" t="s">
        <v>150</v>
      </c>
      <c r="C411" s="19" t="s">
        <v>188</v>
      </c>
      <c r="D411" s="19"/>
      <c r="E411" s="19" t="s">
        <v>34</v>
      </c>
      <c r="F411" s="24" t="n">
        <v>60</v>
      </c>
      <c r="G411" s="21" t="n">
        <v>60</v>
      </c>
    </row>
    <row r="412" customFormat="false" ht="14.25" hidden="false" customHeight="false" outlineLevel="0" collapsed="false">
      <c r="A412" s="17" t="s">
        <v>268</v>
      </c>
      <c r="B412" s="23" t="s">
        <v>121</v>
      </c>
      <c r="C412" s="19" t="s">
        <v>188</v>
      </c>
      <c r="D412" s="19"/>
      <c r="E412" s="19" t="s">
        <v>34</v>
      </c>
      <c r="F412" s="24" t="n">
        <v>60</v>
      </c>
      <c r="G412" s="21" t="n">
        <v>60</v>
      </c>
    </row>
    <row r="413" customFormat="false" ht="14.25" hidden="false" customHeight="false" outlineLevel="0" collapsed="false">
      <c r="A413" s="17" t="s">
        <v>268</v>
      </c>
      <c r="B413" s="23" t="s">
        <v>151</v>
      </c>
      <c r="C413" s="19" t="s">
        <v>188</v>
      </c>
      <c r="D413" s="19"/>
      <c r="E413" s="19" t="s">
        <v>34</v>
      </c>
      <c r="F413" s="24" t="n">
        <v>40</v>
      </c>
      <c r="G413" s="21" t="n">
        <v>40</v>
      </c>
    </row>
    <row r="414" customFormat="false" ht="14.25" hidden="false" customHeight="false" outlineLevel="0" collapsed="false">
      <c r="A414" s="17" t="s">
        <v>268</v>
      </c>
      <c r="B414" s="23" t="s">
        <v>123</v>
      </c>
      <c r="C414" s="19" t="s">
        <v>188</v>
      </c>
      <c r="D414" s="19"/>
      <c r="E414" s="19" t="s">
        <v>34</v>
      </c>
      <c r="F414" s="24" t="n">
        <v>40</v>
      </c>
      <c r="G414" s="21" t="n">
        <v>40</v>
      </c>
    </row>
    <row r="415" customFormat="false" ht="14.25" hidden="false" customHeight="false" outlineLevel="0" collapsed="false">
      <c r="A415" s="17" t="s">
        <v>268</v>
      </c>
      <c r="B415" s="23" t="s">
        <v>125</v>
      </c>
      <c r="C415" s="19" t="s">
        <v>188</v>
      </c>
      <c r="D415" s="19"/>
      <c r="E415" s="19" t="s">
        <v>34</v>
      </c>
      <c r="F415" s="24" t="n">
        <v>60</v>
      </c>
      <c r="G415" s="21" t="n">
        <v>60</v>
      </c>
    </row>
    <row r="416" customFormat="false" ht="14.25" hidden="false" customHeight="false" outlineLevel="0" collapsed="false">
      <c r="A416" s="17" t="s">
        <v>268</v>
      </c>
      <c r="B416" s="23" t="s">
        <v>157</v>
      </c>
      <c r="C416" s="19" t="s">
        <v>188</v>
      </c>
      <c r="D416" s="19"/>
      <c r="E416" s="19" t="s">
        <v>34</v>
      </c>
      <c r="F416" s="24" t="n">
        <v>20</v>
      </c>
      <c r="G416" s="21" t="n">
        <v>20</v>
      </c>
    </row>
    <row r="417" customFormat="false" ht="14.25" hidden="false" customHeight="false" outlineLevel="0" collapsed="false">
      <c r="A417" s="17" t="s">
        <v>268</v>
      </c>
      <c r="B417" s="23" t="s">
        <v>158</v>
      </c>
      <c r="C417" s="19" t="s">
        <v>188</v>
      </c>
      <c r="D417" s="19"/>
      <c r="E417" s="19" t="s">
        <v>34</v>
      </c>
      <c r="F417" s="24" t="n">
        <v>60</v>
      </c>
      <c r="G417" s="21" t="n">
        <v>60</v>
      </c>
    </row>
    <row r="418" customFormat="false" ht="14.25" hidden="false" customHeight="false" outlineLevel="0" collapsed="false">
      <c r="A418" s="17" t="s">
        <v>268</v>
      </c>
      <c r="B418" s="23" t="s">
        <v>159</v>
      </c>
      <c r="C418" s="19" t="s">
        <v>188</v>
      </c>
      <c r="D418" s="19"/>
      <c r="E418" s="19" t="s">
        <v>34</v>
      </c>
      <c r="F418" s="24" t="n">
        <v>20</v>
      </c>
      <c r="G418" s="21" t="n">
        <v>20</v>
      </c>
    </row>
    <row r="419" customFormat="false" ht="14.25" hidden="false" customHeight="false" outlineLevel="0" collapsed="false">
      <c r="A419" s="17" t="s">
        <v>268</v>
      </c>
      <c r="B419" s="23" t="s">
        <v>214</v>
      </c>
      <c r="C419" s="19" t="s">
        <v>188</v>
      </c>
      <c r="D419" s="19"/>
      <c r="E419" s="19" t="s">
        <v>34</v>
      </c>
      <c r="F419" s="24" t="n">
        <v>40</v>
      </c>
      <c r="G419" s="21" t="n">
        <v>40</v>
      </c>
    </row>
    <row r="420" customFormat="false" ht="14.25" hidden="false" customHeight="false" outlineLevel="0" collapsed="false">
      <c r="A420" s="17" t="s">
        <v>268</v>
      </c>
      <c r="B420" s="23" t="s">
        <v>129</v>
      </c>
      <c r="C420" s="19" t="s">
        <v>188</v>
      </c>
      <c r="D420" s="19"/>
      <c r="E420" s="19" t="s">
        <v>34</v>
      </c>
      <c r="F420" s="24" t="n">
        <v>60</v>
      </c>
      <c r="G420" s="21" t="n">
        <v>60</v>
      </c>
    </row>
    <row r="421" customFormat="false" ht="14.25" hidden="false" customHeight="false" outlineLevel="0" collapsed="false">
      <c r="A421" s="17" t="s">
        <v>268</v>
      </c>
      <c r="B421" s="23" t="s">
        <v>130</v>
      </c>
      <c r="C421" s="19" t="s">
        <v>188</v>
      </c>
      <c r="D421" s="19"/>
      <c r="E421" s="19" t="s">
        <v>34</v>
      </c>
      <c r="F421" s="24" t="n">
        <v>60</v>
      </c>
      <c r="G421" s="21" t="n">
        <v>60</v>
      </c>
    </row>
    <row r="422" customFormat="false" ht="14.25" hidden="false" customHeight="false" outlineLevel="0" collapsed="false">
      <c r="A422" s="17" t="s">
        <v>268</v>
      </c>
      <c r="B422" s="23" t="s">
        <v>216</v>
      </c>
      <c r="C422" s="19" t="s">
        <v>188</v>
      </c>
      <c r="D422" s="19"/>
      <c r="E422" s="19" t="s">
        <v>34</v>
      </c>
      <c r="F422" s="24" t="n">
        <v>60</v>
      </c>
      <c r="G422" s="21" t="n">
        <v>60</v>
      </c>
    </row>
    <row r="423" customFormat="false" ht="14.25" hidden="false" customHeight="false" outlineLevel="0" collapsed="false">
      <c r="A423" s="17" t="s">
        <v>268</v>
      </c>
      <c r="B423" s="23" t="s">
        <v>134</v>
      </c>
      <c r="C423" s="19" t="s">
        <v>188</v>
      </c>
      <c r="D423" s="19"/>
      <c r="E423" s="19" t="s">
        <v>34</v>
      </c>
      <c r="F423" s="24" t="n">
        <v>60</v>
      </c>
      <c r="G423" s="21" t="n">
        <v>60</v>
      </c>
    </row>
    <row r="424" customFormat="false" ht="14.25" hidden="false" customHeight="false" outlineLevel="0" collapsed="false">
      <c r="A424" s="17" t="s">
        <v>268</v>
      </c>
      <c r="B424" s="23" t="s">
        <v>181</v>
      </c>
      <c r="C424" s="19" t="s">
        <v>188</v>
      </c>
      <c r="D424" s="19"/>
      <c r="E424" s="19" t="s">
        <v>34</v>
      </c>
      <c r="F424" s="24" t="n">
        <v>60</v>
      </c>
      <c r="G424" s="21" t="n">
        <v>60</v>
      </c>
    </row>
    <row r="425" customFormat="false" ht="14.25" hidden="false" customHeight="false" outlineLevel="0" collapsed="false">
      <c r="A425" s="17" t="s">
        <v>268</v>
      </c>
      <c r="B425" s="23" t="s">
        <v>173</v>
      </c>
      <c r="C425" s="19" t="s">
        <v>188</v>
      </c>
      <c r="D425" s="19"/>
      <c r="E425" s="19" t="s">
        <v>34</v>
      </c>
      <c r="F425" s="24" t="n">
        <v>10</v>
      </c>
      <c r="G425" s="21" t="n">
        <v>10</v>
      </c>
    </row>
    <row r="426" customFormat="false" ht="14.25" hidden="false" customHeight="false" outlineLevel="0" collapsed="false">
      <c r="A426" s="17" t="s">
        <v>102</v>
      </c>
      <c r="B426" s="23"/>
      <c r="C426" s="19"/>
      <c r="D426" s="19"/>
      <c r="E426" s="19"/>
      <c r="F426" s="24"/>
      <c r="G426" s="21" t="n">
        <v>491799</v>
      </c>
    </row>
  </sheetData>
  <mergeCells count="19">
    <mergeCell ref="A1:G1"/>
    <mergeCell ref="A2:G2"/>
    <mergeCell ref="A5:A27"/>
    <mergeCell ref="A28:A85"/>
    <mergeCell ref="A86:A96"/>
    <mergeCell ref="A97:A98"/>
    <mergeCell ref="A101:A103"/>
    <mergeCell ref="A104:A111"/>
    <mergeCell ref="A112:A167"/>
    <mergeCell ref="A168:A169"/>
    <mergeCell ref="A173:A217"/>
    <mergeCell ref="A218:A221"/>
    <mergeCell ref="A222:A270"/>
    <mergeCell ref="A271:A282"/>
    <mergeCell ref="A283:A310"/>
    <mergeCell ref="A311:A395"/>
    <mergeCell ref="A397:A404"/>
    <mergeCell ref="A406:A408"/>
    <mergeCell ref="A409:A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2.5" hidden="false" customHeight="true" outlineLevel="0" collapsed="false">
      <c r="A1" s="25" t="s">
        <v>26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true" outlineLevel="0" collapsed="false">
      <c r="A2" s="15" t="s">
        <v>27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4.25" hidden="false" customHeight="false" outlineLevel="0" collapsed="false">
      <c r="A3" s="26" t="s">
        <v>12</v>
      </c>
      <c r="B3" s="26" t="s">
        <v>107</v>
      </c>
      <c r="C3" s="26" t="s">
        <v>108</v>
      </c>
      <c r="D3" s="26" t="s">
        <v>271</v>
      </c>
      <c r="E3" s="26" t="s">
        <v>14</v>
      </c>
      <c r="F3" s="26" t="s">
        <v>272</v>
      </c>
      <c r="G3" s="26" t="s">
        <v>273</v>
      </c>
      <c r="H3" s="26" t="s">
        <v>274</v>
      </c>
      <c r="I3" s="26" t="s">
        <v>275</v>
      </c>
      <c r="J3" s="26" t="s">
        <v>276</v>
      </c>
    </row>
    <row r="4" customFormat="false" ht="14.25" hidden="false" customHeight="false" outlineLevel="0" collapsed="false">
      <c r="A4" s="27" t="n">
        <v>120000000008</v>
      </c>
      <c r="B4" s="28" t="s">
        <v>277</v>
      </c>
      <c r="C4" s="28"/>
      <c r="D4" s="28"/>
      <c r="E4" s="28" t="s">
        <v>37</v>
      </c>
      <c r="F4" s="29" t="n">
        <v>330</v>
      </c>
      <c r="G4" s="27" t="s">
        <v>278</v>
      </c>
      <c r="H4" s="28"/>
      <c r="I4" s="29" t="n">
        <v>94</v>
      </c>
      <c r="J4" s="29" t="n">
        <v>31020</v>
      </c>
    </row>
    <row r="5" customFormat="false" ht="14.25" hidden="false" customHeight="false" outlineLevel="0" collapsed="false">
      <c r="A5" s="27" t="n">
        <v>120000000009</v>
      </c>
      <c r="B5" s="28" t="s">
        <v>279</v>
      </c>
      <c r="C5" s="28"/>
      <c r="D5" s="28"/>
      <c r="E5" s="28" t="s">
        <v>23</v>
      </c>
      <c r="F5" s="29" t="n">
        <v>610</v>
      </c>
      <c r="G5" s="27"/>
      <c r="H5" s="28"/>
      <c r="I5" s="29" t="n">
        <v>130</v>
      </c>
      <c r="J5" s="29" t="n">
        <v>71500</v>
      </c>
    </row>
    <row r="6" customFormat="false" ht="14.25" hidden="false" customHeight="false" outlineLevel="0" collapsed="false">
      <c r="A6" s="27" t="n">
        <v>120000000027</v>
      </c>
      <c r="B6" s="28" t="s">
        <v>280</v>
      </c>
      <c r="C6" s="28"/>
      <c r="D6" s="28"/>
      <c r="E6" s="28" t="s">
        <v>34</v>
      </c>
      <c r="F6" s="29" t="n">
        <v>329</v>
      </c>
      <c r="G6" s="27"/>
      <c r="H6" s="28"/>
      <c r="I6" s="29" t="n">
        <v>100</v>
      </c>
      <c r="J6" s="29" t="n">
        <v>32900</v>
      </c>
    </row>
    <row r="7" customFormat="false" ht="14.25" hidden="false" customHeight="false" outlineLevel="0" collapsed="false">
      <c r="A7" s="27"/>
      <c r="B7" s="28" t="s">
        <v>102</v>
      </c>
      <c r="C7" s="28"/>
      <c r="D7" s="28"/>
      <c r="E7" s="28"/>
      <c r="F7" s="29"/>
      <c r="G7" s="27"/>
      <c r="H7" s="28"/>
      <c r="I7" s="29"/>
      <c r="J7" s="29" t="n">
        <v>1354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5-23T01:06:39Z</cp:lastPrinted>
  <dcterms:modified xsi:type="dcterms:W3CDTF">2022-05-26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